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nr.crt</t>
  </si>
  <si>
    <t xml:space="preserve">TIP FURNIZOR / DENUMIRE FURNIZOR</t>
  </si>
  <si>
    <t xml:space="preserve">AL IANUARIE </t>
  </si>
  <si>
    <t xml:space="preserve">Suplimentare ref 14/16.01.2017</t>
  </si>
  <si>
    <t xml:space="preserve">Diminuare ref 14/16.01.2017</t>
  </si>
  <si>
    <t xml:space="preserve">Diminuare ref 21/20.02.2017</t>
  </si>
  <si>
    <t xml:space="preserve">AL IANUARIE</t>
  </si>
  <si>
    <t xml:space="preserve">AL FEBRUARIE</t>
  </si>
  <si>
    <t xml:space="preserve">Suplimentare ref 21/20.02.2017</t>
  </si>
  <si>
    <t xml:space="preserve">Diminuare ref 34/14.03.2017</t>
  </si>
  <si>
    <t xml:space="preserve">AL FEBRUARIE </t>
  </si>
  <si>
    <t xml:space="preserve">AL FEBRUARIE  RESTITUIRE BIODEV</t>
  </si>
  <si>
    <t xml:space="preserve">AL MARTIE </t>
  </si>
  <si>
    <t xml:space="preserve">Suplimentare ref 34/14.03.2017</t>
  </si>
  <si>
    <t xml:space="preserve">Penalizare an curent</t>
  </si>
  <si>
    <t xml:space="preserve">Majorare ref 77/22.05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</t>
  </si>
  <si>
    <t xml:space="preserve">PAP CITO TEST CMI</t>
  </si>
  <si>
    <t xml:space="preserve">TOTAL  ANATOP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  <si>
    <t xml:space="preserve">Sef serviciu Decontare</t>
  </si>
  <si>
    <t xml:space="preserve">Corina NEAMT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Z2" activeCellId="0" sqref="Z2:Z10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1"/>
    <col collapsed="false" customWidth="true" hidden="true" outlineLevel="0" max="7" min="3" style="1" width="12.32"/>
    <col collapsed="false" customWidth="true" hidden="true" outlineLevel="0" max="8" min="8" style="2" width="12.32"/>
    <col collapsed="false" customWidth="true" hidden="true" outlineLevel="0" max="9" min="9" style="2" width="11.87"/>
    <col collapsed="false" customWidth="true" hidden="true" outlineLevel="0" max="10" min="10" style="2" width="12.32"/>
    <col collapsed="false" customWidth="true" hidden="true" outlineLevel="0" max="11" min="11" style="2" width="13.1"/>
    <col collapsed="false" customWidth="true" hidden="true" outlineLevel="0" max="14" min="12" style="2" width="12.32"/>
    <col collapsed="false" customWidth="true" hidden="true" outlineLevel="0" max="15" min="15" style="2" width="14.43"/>
    <col collapsed="false" customWidth="true" hidden="true" outlineLevel="0" max="21" min="16" style="2" width="12.32"/>
    <col collapsed="false" customWidth="true" hidden="true" outlineLevel="0" max="22" min="22" style="2" width="9.66"/>
    <col collapsed="false" customWidth="true" hidden="true" outlineLevel="0" max="23" min="23" style="2" width="12.32"/>
    <col collapsed="false" customWidth="true" hidden="false" outlineLevel="0" max="29" min="24" style="1" width="12.32"/>
    <col collapsed="false" customWidth="true" hidden="false" outlineLevel="0" max="30" min="30" style="3" width="13.1"/>
    <col collapsed="false" customWidth="true" hidden="false" outlineLevel="0" max="31" min="31" style="3" width="11.1"/>
    <col collapsed="false" customWidth="false" hidden="false" outlineLevel="0" max="257" min="32" style="2" width="9.1"/>
  </cols>
  <sheetData>
    <row r="1" s="16" customFormat="true" ht="30.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6" t="s">
        <v>3</v>
      </c>
      <c r="J1" s="7" t="s">
        <v>4</v>
      </c>
      <c r="K1" s="6" t="s">
        <v>8</v>
      </c>
      <c r="L1" s="10" t="s">
        <v>9</v>
      </c>
      <c r="M1" s="11" t="s">
        <v>10</v>
      </c>
      <c r="N1" s="11" t="s">
        <v>11</v>
      </c>
      <c r="O1" s="7" t="s">
        <v>12</v>
      </c>
      <c r="P1" s="7" t="s">
        <v>4</v>
      </c>
      <c r="Q1" s="6" t="s">
        <v>3</v>
      </c>
      <c r="R1" s="6" t="s">
        <v>13</v>
      </c>
      <c r="S1" s="7" t="s">
        <v>9</v>
      </c>
      <c r="T1" s="7" t="s">
        <v>9</v>
      </c>
      <c r="U1" s="12" t="s">
        <v>14</v>
      </c>
      <c r="V1" s="13" t="s">
        <v>15</v>
      </c>
      <c r="W1" s="14" t="s">
        <v>12</v>
      </c>
      <c r="X1" s="9" t="s">
        <v>16</v>
      </c>
      <c r="Y1" s="9" t="s">
        <v>17</v>
      </c>
      <c r="Z1" s="9" t="s">
        <v>18</v>
      </c>
      <c r="AA1" s="9" t="s">
        <v>19</v>
      </c>
      <c r="AB1" s="9" t="s">
        <v>20</v>
      </c>
      <c r="AC1" s="9" t="s">
        <v>21</v>
      </c>
      <c r="AD1" s="15"/>
      <c r="AE1" s="15"/>
    </row>
    <row r="2" customFormat="false" ht="25.2" hidden="false" customHeight="true" outlineLevel="0" collapsed="false">
      <c r="A2" s="17" t="n">
        <v>1</v>
      </c>
      <c r="B2" s="18" t="s">
        <v>22</v>
      </c>
      <c r="C2" s="19" t="n">
        <v>35845.19</v>
      </c>
      <c r="D2" s="19"/>
      <c r="E2" s="19"/>
      <c r="F2" s="19" t="n">
        <v>12729.95</v>
      </c>
      <c r="G2" s="20" t="n">
        <f aca="false">C2+D2-E2-F2</f>
        <v>23115.24</v>
      </c>
      <c r="H2" s="19" t="n">
        <v>35845.19</v>
      </c>
      <c r="I2" s="19"/>
      <c r="J2" s="19"/>
      <c r="K2" s="19" t="n">
        <v>0</v>
      </c>
      <c r="L2" s="19" t="n">
        <v>1.86</v>
      </c>
      <c r="M2" s="20" t="n">
        <f aca="false">H2+I2-J2+K2-L2</f>
        <v>35843.33</v>
      </c>
      <c r="N2" s="20"/>
      <c r="O2" s="19" t="n">
        <v>30724.4</v>
      </c>
      <c r="P2" s="19"/>
      <c r="Q2" s="19"/>
      <c r="R2" s="19" t="n">
        <v>1766.41</v>
      </c>
      <c r="S2" s="19"/>
      <c r="T2" s="19" t="n">
        <v>1.80000000000291</v>
      </c>
      <c r="U2" s="21"/>
      <c r="V2" s="21"/>
      <c r="W2" s="20" t="n">
        <f aca="false">O2-P2+Q2+R2-S2-T2-U2+V2</f>
        <v>32489.01</v>
      </c>
      <c r="X2" s="20" t="n">
        <v>29852.11</v>
      </c>
      <c r="Y2" s="20" t="n">
        <v>29425.2</v>
      </c>
      <c r="Z2" s="20" t="n">
        <v>28422.68</v>
      </c>
      <c r="AA2" s="20" t="n">
        <v>28469.24</v>
      </c>
      <c r="AB2" s="20" t="n">
        <v>35287.8</v>
      </c>
      <c r="AC2" s="20" t="n">
        <v>35513.4</v>
      </c>
      <c r="AG2" s="3"/>
      <c r="AH2" s="3"/>
      <c r="AJ2" s="3"/>
      <c r="AK2" s="3"/>
    </row>
    <row r="3" customFormat="false" ht="25.2" hidden="false" customHeight="true" outlineLevel="0" collapsed="false">
      <c r="A3" s="17" t="n">
        <f aca="false">A2+1</f>
        <v>2</v>
      </c>
      <c r="B3" s="18" t="s">
        <v>23</v>
      </c>
      <c r="C3" s="19" t="n">
        <v>39240.09</v>
      </c>
      <c r="D3" s="19"/>
      <c r="E3" s="19"/>
      <c r="F3" s="19" t="n">
        <v>7.33999999999651</v>
      </c>
      <c r="G3" s="20" t="n">
        <f aca="false">C3+D3-E3-F3</f>
        <v>39232.75</v>
      </c>
      <c r="H3" s="19" t="n">
        <v>39240.09</v>
      </c>
      <c r="I3" s="19"/>
      <c r="J3" s="19"/>
      <c r="K3" s="19" t="n">
        <v>2317.83</v>
      </c>
      <c r="L3" s="19" t="n">
        <v>2321.06</v>
      </c>
      <c r="M3" s="20" t="n">
        <f aca="false">H3+I3-J3+K3-L3</f>
        <v>39236.86</v>
      </c>
      <c r="N3" s="20" t="n">
        <v>34042.87</v>
      </c>
      <c r="O3" s="19" t="n">
        <v>33634.36</v>
      </c>
      <c r="P3" s="19"/>
      <c r="Q3" s="19"/>
      <c r="R3" s="19" t="n">
        <v>0</v>
      </c>
      <c r="S3" s="19"/>
      <c r="T3" s="19" t="n">
        <v>253.849999999999</v>
      </c>
      <c r="U3" s="21"/>
      <c r="V3" s="21"/>
      <c r="W3" s="20" t="n">
        <f aca="false">O3-P3+Q3+R3-S3-T3-U3+V3</f>
        <v>33380.51</v>
      </c>
      <c r="X3" s="20" t="n">
        <v>35511.36</v>
      </c>
      <c r="Y3" s="20" t="n">
        <v>34142.07</v>
      </c>
      <c r="Z3" s="20" t="n">
        <v>32890.26</v>
      </c>
      <c r="AA3" s="20" t="n">
        <v>35520.42</v>
      </c>
      <c r="AB3" s="20" t="n">
        <v>38901</v>
      </c>
      <c r="AC3" s="20" t="n">
        <v>38772.1</v>
      </c>
      <c r="AG3" s="3"/>
      <c r="AH3" s="3"/>
      <c r="AJ3" s="3"/>
      <c r="AK3" s="3"/>
    </row>
    <row r="4" customFormat="false" ht="25.2" hidden="false" customHeight="true" outlineLevel="0" collapsed="false">
      <c r="A4" s="17" t="n">
        <f aca="false">A3+1</f>
        <v>3</v>
      </c>
      <c r="B4" s="18" t="s">
        <v>24</v>
      </c>
      <c r="C4" s="19" t="n">
        <v>24603.76</v>
      </c>
      <c r="D4" s="19"/>
      <c r="E4" s="19"/>
      <c r="F4" s="19" t="n">
        <v>823.829999999998</v>
      </c>
      <c r="G4" s="20" t="n">
        <f aca="false">C4+D4-E4-F4</f>
        <v>23779.93</v>
      </c>
      <c r="H4" s="19" t="n">
        <v>24603.76</v>
      </c>
      <c r="I4" s="19"/>
      <c r="J4" s="19"/>
      <c r="K4" s="19" t="n">
        <v>0</v>
      </c>
      <c r="L4" s="19" t="n">
        <v>34.5</v>
      </c>
      <c r="M4" s="20" t="n">
        <f aca="false">H4+I4-J4+K4-L4</f>
        <v>24569.26</v>
      </c>
      <c r="N4" s="20"/>
      <c r="O4" s="19" t="n">
        <v>21088.94</v>
      </c>
      <c r="P4" s="19"/>
      <c r="Q4" s="19"/>
      <c r="R4" s="19" t="n">
        <v>1448.55</v>
      </c>
      <c r="S4" s="19"/>
      <c r="T4" s="19" t="n">
        <v>44.1500000000015</v>
      </c>
      <c r="U4" s="21"/>
      <c r="V4" s="21"/>
      <c r="W4" s="20" t="n">
        <f aca="false">O4-P4+Q4+R4-S4-T4-U4+V4</f>
        <v>22493.34</v>
      </c>
      <c r="X4" s="20" t="n">
        <v>23914.17</v>
      </c>
      <c r="Y4" s="20" t="n">
        <v>21433.44</v>
      </c>
      <c r="Z4" s="20" t="n">
        <v>20703.2</v>
      </c>
      <c r="AA4" s="20" t="n">
        <v>22904.99</v>
      </c>
      <c r="AB4" s="20" t="n">
        <v>23536.85</v>
      </c>
      <c r="AC4" s="20" t="n">
        <v>23776.11</v>
      </c>
      <c r="AG4" s="3"/>
      <c r="AH4" s="3"/>
      <c r="AJ4" s="3"/>
      <c r="AK4" s="3"/>
    </row>
    <row r="5" customFormat="false" ht="25.2" hidden="false" customHeight="true" outlineLevel="0" collapsed="false">
      <c r="A5" s="17" t="n">
        <f aca="false">A4+1</f>
        <v>4</v>
      </c>
      <c r="B5" s="18" t="s">
        <v>25</v>
      </c>
      <c r="C5" s="19" t="n">
        <v>23742.78</v>
      </c>
      <c r="D5" s="19"/>
      <c r="E5" s="19"/>
      <c r="F5" s="19" t="n">
        <v>768.289999999997</v>
      </c>
      <c r="G5" s="20" t="n">
        <f aca="false">C5+D5-E5-F5</f>
        <v>22974.49</v>
      </c>
      <c r="H5" s="19" t="n">
        <v>23742.78</v>
      </c>
      <c r="I5" s="19"/>
      <c r="J5" s="19"/>
      <c r="K5" s="19" t="n">
        <v>0</v>
      </c>
      <c r="L5" s="19" t="n">
        <v>22.69</v>
      </c>
      <c r="M5" s="20" t="n">
        <f aca="false">H5+I5-J5+K5-L5</f>
        <v>23720.09</v>
      </c>
      <c r="N5" s="20"/>
      <c r="O5" s="19" t="n">
        <v>20350.95</v>
      </c>
      <c r="P5" s="19"/>
      <c r="Q5" s="19"/>
      <c r="R5" s="19" t="n">
        <v>1398.98</v>
      </c>
      <c r="S5" s="19"/>
      <c r="T5" s="19" t="n">
        <v>1246.02</v>
      </c>
      <c r="U5" s="21"/>
      <c r="V5" s="21"/>
      <c r="W5" s="20" t="n">
        <f aca="false">O5-P5+Q5+R5-S5-T5-U5+V5</f>
        <v>20503.91</v>
      </c>
      <c r="X5" s="20" t="n">
        <v>23226.27</v>
      </c>
      <c r="Y5" s="20" t="n">
        <v>22391.76</v>
      </c>
      <c r="Z5" s="20" t="n">
        <v>21628.87</v>
      </c>
      <c r="AA5" s="20" t="n">
        <v>23231.78</v>
      </c>
      <c r="AB5" s="20" t="n">
        <v>25283.61</v>
      </c>
      <c r="AC5" s="20" t="n">
        <v>26224.65</v>
      </c>
      <c r="AG5" s="3"/>
      <c r="AH5" s="3"/>
      <c r="AJ5" s="3"/>
      <c r="AK5" s="3"/>
    </row>
    <row r="6" customFormat="false" ht="25.2" hidden="false" customHeight="true" outlineLevel="0" collapsed="false">
      <c r="A6" s="17" t="n">
        <f aca="false">A5+1</f>
        <v>5</v>
      </c>
      <c r="B6" s="18" t="s">
        <v>26</v>
      </c>
      <c r="C6" s="19" t="n">
        <v>25638.59</v>
      </c>
      <c r="D6" s="19"/>
      <c r="E6" s="19"/>
      <c r="F6" s="19" t="n">
        <v>16.1500000000015</v>
      </c>
      <c r="G6" s="20" t="n">
        <f aca="false">C6+D6-E6-F6</f>
        <v>25622.44</v>
      </c>
      <c r="H6" s="19" t="n">
        <v>25638.59</v>
      </c>
      <c r="I6" s="19"/>
      <c r="J6" s="19"/>
      <c r="K6" s="19" t="n">
        <v>1513.75</v>
      </c>
      <c r="L6" s="19" t="n">
        <v>0.23</v>
      </c>
      <c r="M6" s="20" t="n">
        <f aca="false">H6+I6-J6+K6-L6</f>
        <v>27152.11</v>
      </c>
      <c r="N6" s="20"/>
      <c r="O6" s="19" t="n">
        <v>21975.94</v>
      </c>
      <c r="P6" s="19"/>
      <c r="Q6" s="19"/>
      <c r="R6" s="19" t="n">
        <v>1581.13</v>
      </c>
      <c r="S6" s="19"/>
      <c r="T6" s="19" t="n">
        <v>310.310000000001</v>
      </c>
      <c r="U6" s="21"/>
      <c r="V6" s="21"/>
      <c r="W6" s="20" t="n">
        <f aca="false">O6-P6+Q6+R6-S6-T6-U6+V6</f>
        <v>23246.76</v>
      </c>
      <c r="X6" s="20" t="n">
        <v>28812.92</v>
      </c>
      <c r="Y6" s="20" t="n">
        <v>27777.7</v>
      </c>
      <c r="Z6" s="20" t="n">
        <v>26831.31</v>
      </c>
      <c r="AA6" s="20" t="n">
        <v>28819.76</v>
      </c>
      <c r="AB6" s="20" t="n">
        <v>31370.34</v>
      </c>
      <c r="AC6" s="20" t="n">
        <v>31871.7</v>
      </c>
      <c r="AG6" s="3"/>
      <c r="AH6" s="3"/>
      <c r="AJ6" s="3"/>
      <c r="AK6" s="3"/>
    </row>
    <row r="7" customFormat="false" ht="25.2" hidden="false" customHeight="true" outlineLevel="0" collapsed="false">
      <c r="A7" s="17" t="n">
        <f aca="false">A44+1</f>
        <v>4</v>
      </c>
      <c r="B7" s="18" t="s">
        <v>27</v>
      </c>
      <c r="C7" s="19" t="n">
        <v>21537.01</v>
      </c>
      <c r="D7" s="19"/>
      <c r="E7" s="19"/>
      <c r="F7" s="19" t="n">
        <v>101.889999999999</v>
      </c>
      <c r="G7" s="20" t="n">
        <f aca="false">C7+D7-E7-F7</f>
        <v>21435.12</v>
      </c>
      <c r="H7" s="19" t="n">
        <v>21537.01</v>
      </c>
      <c r="I7" s="19"/>
      <c r="J7" s="19"/>
      <c r="K7" s="19" t="n">
        <v>0</v>
      </c>
      <c r="L7" s="19" t="n">
        <v>0.34</v>
      </c>
      <c r="M7" s="20" t="n">
        <f aca="false">H7+I7-J7+K7-L7</f>
        <v>21536.67</v>
      </c>
      <c r="N7" s="20"/>
      <c r="O7" s="19" t="n">
        <v>18460.29</v>
      </c>
      <c r="P7" s="19"/>
      <c r="Q7" s="19"/>
      <c r="R7" s="19" t="n">
        <v>1287.44</v>
      </c>
      <c r="S7" s="19"/>
      <c r="T7" s="19" t="n">
        <v>1356.4</v>
      </c>
      <c r="U7" s="21"/>
      <c r="V7" s="21"/>
      <c r="W7" s="20" t="n">
        <f aca="false">O7-P7+Q7+R7-S7-T7-U7+V7</f>
        <v>18391.33</v>
      </c>
      <c r="X7" s="20" t="n">
        <v>22247.78</v>
      </c>
      <c r="Y7" s="20" t="n">
        <v>20516.01</v>
      </c>
      <c r="Z7" s="20" t="n">
        <v>19817.02</v>
      </c>
      <c r="AA7" s="20" t="n">
        <v>21285.66</v>
      </c>
      <c r="AB7" s="20" t="n">
        <v>23168.85</v>
      </c>
      <c r="AC7" s="20" t="n">
        <v>23921.27</v>
      </c>
      <c r="AG7" s="3"/>
      <c r="AH7" s="3"/>
      <c r="AJ7" s="3"/>
      <c r="AK7" s="3"/>
    </row>
    <row r="8" customFormat="false" ht="25.2" hidden="false" customHeight="true" outlineLevel="0" collapsed="false">
      <c r="A8" s="17" t="n">
        <f aca="false">A7+1</f>
        <v>5</v>
      </c>
      <c r="B8" s="18" t="s">
        <v>28</v>
      </c>
      <c r="C8" s="19" t="n">
        <v>97054.56</v>
      </c>
      <c r="D8" s="19"/>
      <c r="E8" s="19"/>
      <c r="F8" s="19" t="n">
        <v>28.0299999999988</v>
      </c>
      <c r="G8" s="20" t="n">
        <f aca="false">C8+D8-E8-F8</f>
        <v>97026.53</v>
      </c>
      <c r="H8" s="19" t="n">
        <v>97054.56</v>
      </c>
      <c r="I8" s="19"/>
      <c r="J8" s="19"/>
      <c r="K8" s="19" t="n">
        <v>5732.23</v>
      </c>
      <c r="L8" s="19" t="n">
        <v>14.93</v>
      </c>
      <c r="M8" s="20" t="n">
        <f aca="false">H8+I8-J8+K8-L8</f>
        <v>102771.86</v>
      </c>
      <c r="N8" s="20"/>
      <c r="O8" s="19" t="n">
        <v>83189.62</v>
      </c>
      <c r="P8" s="19"/>
      <c r="Q8" s="19"/>
      <c r="R8" s="19" t="n">
        <v>5985.99</v>
      </c>
      <c r="S8" s="19"/>
      <c r="T8" s="19" t="n">
        <v>112.25</v>
      </c>
      <c r="U8" s="21"/>
      <c r="V8" s="21"/>
      <c r="W8" s="20" t="n">
        <f aca="false">O8-P8+Q8+R8-S8-T8-U8+V8</f>
        <v>89063.36</v>
      </c>
      <c r="X8" s="20" t="n">
        <v>86335.37</v>
      </c>
      <c r="Y8" s="20" t="n">
        <v>86164.47</v>
      </c>
      <c r="Z8" s="20" t="n">
        <v>82028.82</v>
      </c>
      <c r="AA8" s="20" t="n">
        <v>88979.94</v>
      </c>
      <c r="AB8" s="20" t="n">
        <v>95333.93</v>
      </c>
      <c r="AC8" s="20" t="n">
        <v>90521.82</v>
      </c>
      <c r="AG8" s="3"/>
      <c r="AH8" s="3"/>
      <c r="AJ8" s="3"/>
      <c r="AK8" s="3"/>
    </row>
    <row r="9" customFormat="false" ht="25.2" hidden="false" customHeight="true" outlineLevel="0" collapsed="false">
      <c r="A9" s="22" t="n">
        <v>41</v>
      </c>
      <c r="B9" s="23" t="s">
        <v>29</v>
      </c>
      <c r="C9" s="19" t="n">
        <v>0</v>
      </c>
      <c r="D9" s="19"/>
      <c r="E9" s="19"/>
      <c r="F9" s="19"/>
      <c r="G9" s="20" t="n">
        <f aca="false">C9+D9-E9-F9</f>
        <v>0</v>
      </c>
      <c r="H9" s="19"/>
      <c r="I9" s="19"/>
      <c r="J9" s="19"/>
      <c r="K9" s="19"/>
      <c r="L9" s="19"/>
      <c r="M9" s="20" t="n">
        <f aca="false">H9+I9-J9+K9-L9</f>
        <v>0</v>
      </c>
      <c r="N9" s="20"/>
      <c r="O9" s="19"/>
      <c r="P9" s="19"/>
      <c r="Q9" s="19"/>
      <c r="R9" s="19"/>
      <c r="S9" s="19"/>
      <c r="T9" s="19"/>
      <c r="U9" s="21"/>
      <c r="V9" s="21"/>
      <c r="W9" s="20" t="n">
        <f aca="false">O9-P9+Q9+R9-S9-T9-U9+V9</f>
        <v>0</v>
      </c>
      <c r="X9" s="20" t="n">
        <v>32958.23</v>
      </c>
      <c r="Y9" s="20" t="n">
        <v>26756.42</v>
      </c>
      <c r="Z9" s="20" t="n">
        <v>27003.96</v>
      </c>
      <c r="AA9" s="20" t="n">
        <v>32310.74</v>
      </c>
      <c r="AB9" s="20" t="n">
        <v>28267.62</v>
      </c>
      <c r="AC9" s="20" t="n">
        <v>27645.21</v>
      </c>
      <c r="AG9" s="3"/>
      <c r="AH9" s="3"/>
      <c r="AJ9" s="3"/>
      <c r="AK9" s="3"/>
    </row>
    <row r="10" customFormat="false" ht="25.2" hidden="false" customHeight="true" outlineLevel="0" collapsed="false">
      <c r="A10" s="17" t="n">
        <f aca="false">A8+1</f>
        <v>6</v>
      </c>
      <c r="B10" s="18" t="s">
        <v>30</v>
      </c>
      <c r="C10" s="19" t="n">
        <v>18841.34</v>
      </c>
      <c r="D10" s="19"/>
      <c r="E10" s="19"/>
      <c r="F10" s="19" t="n">
        <v>2.17000000000189</v>
      </c>
      <c r="G10" s="20" t="n">
        <f aca="false">C10+D10-E10-F10</f>
        <v>18839.17</v>
      </c>
      <c r="H10" s="19" t="n">
        <v>18841.34</v>
      </c>
      <c r="I10" s="19"/>
      <c r="J10" s="19"/>
      <c r="K10" s="19" t="n">
        <v>1113</v>
      </c>
      <c r="L10" s="19" t="n">
        <v>810.67</v>
      </c>
      <c r="M10" s="20" t="n">
        <f aca="false">H10+I10-J10+K10-L10</f>
        <v>19143.67</v>
      </c>
      <c r="N10" s="20"/>
      <c r="O10" s="19" t="n">
        <v>16149.72</v>
      </c>
      <c r="P10" s="19"/>
      <c r="Q10" s="19"/>
      <c r="R10" s="19" t="n">
        <v>0</v>
      </c>
      <c r="S10" s="19"/>
      <c r="T10" s="19" t="n">
        <v>742.789999999999</v>
      </c>
      <c r="U10" s="21"/>
      <c r="V10" s="21"/>
      <c r="W10" s="20" t="n">
        <f aca="false">O10-P10+Q10+R10-S10-T10-U10+V10</f>
        <v>15406.93</v>
      </c>
      <c r="X10" s="20" t="n">
        <v>18233.05</v>
      </c>
      <c r="Y10" s="20" t="n">
        <v>16865.52</v>
      </c>
      <c r="Z10" s="20" t="n">
        <v>16290.91</v>
      </c>
      <c r="AA10" s="20" t="n">
        <v>17498.22</v>
      </c>
      <c r="AB10" s="20" t="n">
        <v>19049.35</v>
      </c>
      <c r="AC10" s="20" t="n">
        <v>18783.12</v>
      </c>
      <c r="AG10" s="3"/>
      <c r="AH10" s="3"/>
      <c r="AJ10" s="3"/>
      <c r="AK10" s="3"/>
    </row>
    <row r="11" customFormat="false" ht="25.2" hidden="false" customHeight="true" outlineLevel="0" collapsed="false">
      <c r="A11" s="17" t="n">
        <f aca="false">A10+1</f>
        <v>7</v>
      </c>
      <c r="B11" s="18" t="s">
        <v>31</v>
      </c>
      <c r="C11" s="19" t="n">
        <v>33551.44</v>
      </c>
      <c r="D11" s="19"/>
      <c r="E11" s="19"/>
      <c r="F11" s="19" t="n">
        <v>44.4000000000015</v>
      </c>
      <c r="G11" s="20" t="n">
        <f aca="false">C11+D11-E11-F11</f>
        <v>33507.04</v>
      </c>
      <c r="H11" s="19" t="n">
        <v>33551.44</v>
      </c>
      <c r="I11" s="19"/>
      <c r="J11" s="19"/>
      <c r="K11" s="19" t="n">
        <v>1979.56</v>
      </c>
      <c r="L11" s="19" t="n">
        <v>1.12</v>
      </c>
      <c r="M11" s="20" t="n">
        <f aca="false">H11+I11-J11+K11-L11</f>
        <v>35529.88</v>
      </c>
      <c r="N11" s="20"/>
      <c r="O11" s="19" t="n">
        <v>28758.38</v>
      </c>
      <c r="P11" s="19"/>
      <c r="Q11" s="19"/>
      <c r="R11" s="19" t="n">
        <v>2068.36</v>
      </c>
      <c r="S11" s="19"/>
      <c r="T11" s="19" t="n">
        <v>106.480000000003</v>
      </c>
      <c r="U11" s="21"/>
      <c r="V11" s="21"/>
      <c r="W11" s="20" t="n">
        <f aca="false">O11-P11+Q11+R11-S11-T11-U11+V11</f>
        <v>30720.26</v>
      </c>
      <c r="X11" s="20" t="n">
        <v>21595.93</v>
      </c>
      <c r="Y11" s="20" t="n">
        <v>20388.09</v>
      </c>
      <c r="Z11" s="20" t="n">
        <v>19285.14</v>
      </c>
      <c r="AA11" s="20" t="n">
        <v>21603.91</v>
      </c>
      <c r="AB11" s="20" t="n">
        <v>24563.93</v>
      </c>
      <c r="AC11" s="20" t="n">
        <v>24563.93</v>
      </c>
      <c r="AG11" s="3"/>
      <c r="AH11" s="3"/>
      <c r="AJ11" s="3"/>
      <c r="AK11" s="3"/>
    </row>
    <row r="12" customFormat="false" ht="25.2" hidden="false" customHeight="true" outlineLevel="0" collapsed="false">
      <c r="A12" s="17" t="n">
        <f aca="false">A11+1</f>
        <v>8</v>
      </c>
      <c r="B12" s="18" t="s">
        <v>32</v>
      </c>
      <c r="C12" s="19" t="n">
        <v>22703.05</v>
      </c>
      <c r="D12" s="19"/>
      <c r="E12" s="19"/>
      <c r="F12" s="19" t="n">
        <v>1.41999999999825</v>
      </c>
      <c r="G12" s="20" t="n">
        <f aca="false">C12+D12-E12-F12</f>
        <v>22701.63</v>
      </c>
      <c r="H12" s="19" t="n">
        <v>22703.05</v>
      </c>
      <c r="I12" s="19"/>
      <c r="J12" s="19"/>
      <c r="K12" s="19" t="n">
        <v>1341.19</v>
      </c>
      <c r="L12" s="19" t="n">
        <v>0.62</v>
      </c>
      <c r="M12" s="20" t="n">
        <f aca="false">H12+I12-J12+K12-L12</f>
        <v>24043.62</v>
      </c>
      <c r="N12" s="20"/>
      <c r="O12" s="19" t="n">
        <v>19459.76</v>
      </c>
      <c r="P12" s="19"/>
      <c r="Q12" s="19"/>
      <c r="R12" s="19" t="n">
        <v>1400.49</v>
      </c>
      <c r="S12" s="19"/>
      <c r="T12" s="19" t="n">
        <v>1.9900000000016</v>
      </c>
      <c r="U12" s="21"/>
      <c r="V12" s="21"/>
      <c r="W12" s="20" t="n">
        <f aca="false">O12-P12+Q12+R12-S12-T12-U12+V12</f>
        <v>20858.26</v>
      </c>
      <c r="X12" s="20" t="n">
        <v>22918.51</v>
      </c>
      <c r="Y12" s="20" t="n">
        <v>21132.27</v>
      </c>
      <c r="Z12" s="20" t="n">
        <v>20412.28</v>
      </c>
      <c r="AA12" s="20" t="n">
        <v>21925.02</v>
      </c>
      <c r="AB12" s="20" t="n">
        <v>23864.17</v>
      </c>
      <c r="AC12" s="20" t="n">
        <v>24836.25</v>
      </c>
      <c r="AG12" s="3"/>
      <c r="AH12" s="3"/>
      <c r="AJ12" s="3"/>
      <c r="AK12" s="3"/>
    </row>
    <row r="13" customFormat="false" ht="25.2" hidden="false" customHeight="true" outlineLevel="0" collapsed="false">
      <c r="A13" s="17" t="n">
        <f aca="false">A12+1</f>
        <v>9</v>
      </c>
      <c r="B13" s="18" t="s">
        <v>33</v>
      </c>
      <c r="C13" s="19" t="n">
        <v>15214.27</v>
      </c>
      <c r="D13" s="19"/>
      <c r="E13" s="19"/>
      <c r="F13" s="19" t="n">
        <v>5499.53</v>
      </c>
      <c r="G13" s="20" t="n">
        <f aca="false">C13+D13-E13-F13</f>
        <v>9714.74</v>
      </c>
      <c r="H13" s="19" t="n">
        <v>15214.27</v>
      </c>
      <c r="I13" s="19"/>
      <c r="J13" s="19"/>
      <c r="K13" s="19" t="n">
        <v>0</v>
      </c>
      <c r="L13" s="19" t="n">
        <v>4.14</v>
      </c>
      <c r="M13" s="20" t="n">
        <f aca="false">H13+I13-J13+K13-L13</f>
        <v>15210.13</v>
      </c>
      <c r="N13" s="20"/>
      <c r="O13" s="19" t="n">
        <v>13040.81</v>
      </c>
      <c r="P13" s="19"/>
      <c r="Q13" s="19"/>
      <c r="R13" s="19" t="n">
        <v>746.75</v>
      </c>
      <c r="S13" s="19"/>
      <c r="T13" s="19" t="n">
        <v>2.10000000000036</v>
      </c>
      <c r="U13" s="21"/>
      <c r="V13" s="21"/>
      <c r="W13" s="20" t="n">
        <f aca="false">O13-P13+Q13+R13-S13-T13-U13+V13</f>
        <v>13785.46</v>
      </c>
      <c r="X13" s="20" t="n">
        <v>15124.72</v>
      </c>
      <c r="Y13" s="20" t="n">
        <v>13949.69</v>
      </c>
      <c r="Z13" s="20" t="n">
        <v>13474.42</v>
      </c>
      <c r="AA13" s="20" t="n">
        <v>14473.01</v>
      </c>
      <c r="AB13" s="20" t="n">
        <v>15753.57</v>
      </c>
      <c r="AC13" s="20" t="n">
        <v>16103.46</v>
      </c>
      <c r="AG13" s="3"/>
      <c r="AH13" s="3"/>
      <c r="AJ13" s="3"/>
      <c r="AK13" s="3"/>
    </row>
    <row r="14" customFormat="false" ht="25.2" hidden="false" customHeight="true" outlineLevel="0" collapsed="false">
      <c r="A14" s="17" t="n">
        <f aca="false">A13+1</f>
        <v>10</v>
      </c>
      <c r="B14" s="18" t="s">
        <v>34</v>
      </c>
      <c r="C14" s="19" t="n">
        <v>41969.35</v>
      </c>
      <c r="D14" s="19"/>
      <c r="E14" s="19"/>
      <c r="F14" s="19" t="n">
        <v>1.94999999999709</v>
      </c>
      <c r="G14" s="20" t="n">
        <f aca="false">C14+D14-E14-F14</f>
        <v>41967.4</v>
      </c>
      <c r="H14" s="19" t="n">
        <v>41969.35</v>
      </c>
      <c r="I14" s="19"/>
      <c r="J14" s="19"/>
      <c r="K14" s="19" t="n">
        <v>2479.39</v>
      </c>
      <c r="L14" s="19" t="n">
        <v>0.34</v>
      </c>
      <c r="M14" s="20" t="n">
        <f aca="false">H14+I14-J14+K14-L14</f>
        <v>44448.4</v>
      </c>
      <c r="N14" s="20"/>
      <c r="O14" s="19" t="n">
        <v>35973.73</v>
      </c>
      <c r="P14" s="19"/>
      <c r="Q14" s="19"/>
      <c r="R14" s="19" t="n">
        <v>2589.03</v>
      </c>
      <c r="S14" s="19"/>
      <c r="T14" s="19" t="n">
        <v>2.01000000000204</v>
      </c>
      <c r="U14" s="21"/>
      <c r="V14" s="21"/>
      <c r="W14" s="20" t="n">
        <f aca="false">O14-P14+Q14+R14-S14-T14-U14+V14</f>
        <v>38560.75</v>
      </c>
      <c r="X14" s="20" t="n">
        <v>41584.8</v>
      </c>
      <c r="Y14" s="20" t="n">
        <v>38007.92</v>
      </c>
      <c r="Z14" s="20" t="n">
        <v>36553.88</v>
      </c>
      <c r="AA14" s="20" t="n">
        <v>39690.77</v>
      </c>
      <c r="AB14" s="20" t="n">
        <v>43445.95</v>
      </c>
      <c r="AC14" s="20" t="n">
        <v>43445.96</v>
      </c>
      <c r="AG14" s="3"/>
      <c r="AH14" s="3"/>
      <c r="AJ14" s="3"/>
      <c r="AK14" s="3"/>
    </row>
    <row r="15" customFormat="false" ht="25.2" hidden="false" customHeight="true" outlineLevel="0" collapsed="false">
      <c r="A15" s="17" t="n">
        <f aca="false">A14+1</f>
        <v>11</v>
      </c>
      <c r="B15" s="18" t="s">
        <v>35</v>
      </c>
      <c r="C15" s="19" t="n">
        <v>24113.46</v>
      </c>
      <c r="D15" s="19"/>
      <c r="E15" s="19"/>
      <c r="F15" s="19" t="n">
        <v>0.909999999999855</v>
      </c>
      <c r="G15" s="20" t="n">
        <f aca="false">C15+D15-E15-F15</f>
        <v>24112.55</v>
      </c>
      <c r="H15" s="19" t="n">
        <v>24113.46</v>
      </c>
      <c r="I15" s="19"/>
      <c r="J15" s="19"/>
      <c r="K15" s="19" t="n">
        <v>1424.54</v>
      </c>
      <c r="L15" s="19" t="n">
        <v>0</v>
      </c>
      <c r="M15" s="20" t="n">
        <f aca="false">H15+I15-J15+K15-L15</f>
        <v>25538</v>
      </c>
      <c r="N15" s="20"/>
      <c r="O15" s="19" t="n">
        <v>20668.68</v>
      </c>
      <c r="P15" s="19"/>
      <c r="Q15" s="19"/>
      <c r="R15" s="19" t="n">
        <v>1487.54</v>
      </c>
      <c r="S15" s="19"/>
      <c r="T15" s="19" t="n">
        <v>2.85000000000218</v>
      </c>
      <c r="U15" s="21"/>
      <c r="V15" s="21"/>
      <c r="W15" s="20" t="n">
        <f aca="false">O15-P15+Q15+R15-S15-T15-U15+V15</f>
        <v>22153.37</v>
      </c>
      <c r="X15" s="20" t="n">
        <v>23908.06</v>
      </c>
      <c r="Y15" s="20" t="n">
        <v>22043.31</v>
      </c>
      <c r="Z15" s="20" t="n">
        <v>21292.29</v>
      </c>
      <c r="AA15" s="20" t="n">
        <v>22870.24</v>
      </c>
      <c r="AB15" s="20" t="n">
        <v>24891.19</v>
      </c>
      <c r="AC15" s="20" t="n">
        <v>26053.79</v>
      </c>
      <c r="AG15" s="3"/>
      <c r="AH15" s="3"/>
      <c r="AJ15" s="3"/>
      <c r="AK15" s="3"/>
    </row>
    <row r="16" customFormat="false" ht="25.2" hidden="false" customHeight="true" outlineLevel="0" collapsed="false">
      <c r="A16" s="17" t="n">
        <f aca="false">A15+1</f>
        <v>12</v>
      </c>
      <c r="B16" s="18" t="s">
        <v>36</v>
      </c>
      <c r="C16" s="19" t="n">
        <v>17768.63</v>
      </c>
      <c r="D16" s="19"/>
      <c r="E16" s="19"/>
      <c r="F16" s="19" t="n">
        <v>1182.04</v>
      </c>
      <c r="G16" s="20" t="n">
        <f aca="false">C16+D16-E16-F16</f>
        <v>16586.59</v>
      </c>
      <c r="H16" s="19" t="n">
        <v>17768.63</v>
      </c>
      <c r="I16" s="19"/>
      <c r="J16" s="19"/>
      <c r="K16" s="19" t="n">
        <v>0</v>
      </c>
      <c r="L16" s="19" t="n">
        <v>36.89</v>
      </c>
      <c r="M16" s="20" t="n">
        <f aca="false">H16+I16-J16+K16-L16</f>
        <v>17731.74</v>
      </c>
      <c r="N16" s="20"/>
      <c r="O16" s="19" t="n">
        <v>15230.25</v>
      </c>
      <c r="P16" s="19"/>
      <c r="Q16" s="19"/>
      <c r="R16" s="19" t="n">
        <v>1028.18</v>
      </c>
      <c r="S16" s="19"/>
      <c r="T16" s="19" t="n">
        <v>0.0400000000008731</v>
      </c>
      <c r="U16" s="21"/>
      <c r="V16" s="21"/>
      <c r="W16" s="20" t="n">
        <f aca="false">O16-P16+Q16+R16-S16-T16-U16+V16</f>
        <v>16258.39</v>
      </c>
      <c r="X16" s="20" t="n">
        <v>17248.7</v>
      </c>
      <c r="Y16" s="20" t="n">
        <v>15434.3</v>
      </c>
      <c r="Z16" s="20" t="n">
        <v>14908.45</v>
      </c>
      <c r="AA16" s="20" t="n">
        <v>16521.89</v>
      </c>
      <c r="AB16" s="20" t="n">
        <v>16922.54</v>
      </c>
      <c r="AC16" s="20" t="n">
        <v>17241.35</v>
      </c>
      <c r="AG16" s="3"/>
      <c r="AH16" s="3"/>
      <c r="AJ16" s="3"/>
      <c r="AK16" s="3"/>
    </row>
    <row r="17" customFormat="false" ht="25.2" hidden="false" customHeight="true" outlineLevel="0" collapsed="false">
      <c r="A17" s="17" t="n">
        <f aca="false">A16+1</f>
        <v>13</v>
      </c>
      <c r="B17" s="18" t="s">
        <v>37</v>
      </c>
      <c r="C17" s="19" t="n">
        <v>15335.56</v>
      </c>
      <c r="D17" s="19"/>
      <c r="E17" s="19"/>
      <c r="F17" s="19" t="n">
        <v>3831</v>
      </c>
      <c r="G17" s="20" t="n">
        <f aca="false">C17+D17-E17-F17</f>
        <v>11504.56</v>
      </c>
      <c r="H17" s="19" t="n">
        <v>15335.56</v>
      </c>
      <c r="I17" s="19"/>
      <c r="J17" s="19"/>
      <c r="K17" s="19" t="n">
        <v>0</v>
      </c>
      <c r="L17" s="19" t="n">
        <v>89.72</v>
      </c>
      <c r="M17" s="20" t="n">
        <f aca="false">H17+I17-J17+K17-L17</f>
        <v>15245.84</v>
      </c>
      <c r="N17" s="20"/>
      <c r="O17" s="19" t="n">
        <v>13144.77</v>
      </c>
      <c r="P17" s="19"/>
      <c r="Q17" s="19"/>
      <c r="R17" s="19" t="n">
        <v>0</v>
      </c>
      <c r="S17" s="19"/>
      <c r="T17" s="19" t="n">
        <v>225.780000000001</v>
      </c>
      <c r="U17" s="21"/>
      <c r="V17" s="21"/>
      <c r="W17" s="20" t="n">
        <f aca="false">O17-P17+Q17+R17-S17-T17-U17+V17</f>
        <v>12918.99</v>
      </c>
      <c r="X17" s="20" t="n">
        <v>15098.83</v>
      </c>
      <c r="Y17" s="20" t="n">
        <v>13924.37</v>
      </c>
      <c r="Z17" s="20" t="n">
        <v>13449.96</v>
      </c>
      <c r="AA17" s="20" t="n">
        <v>14446.73</v>
      </c>
      <c r="AB17" s="20" t="n">
        <v>15724.9</v>
      </c>
      <c r="AC17" s="20" t="n">
        <v>15983.75</v>
      </c>
      <c r="AG17" s="3"/>
      <c r="AH17" s="3"/>
      <c r="AJ17" s="3"/>
      <c r="AK17" s="3"/>
    </row>
    <row r="18" customFormat="false" ht="25.2" hidden="false" customHeight="true" outlineLevel="0" collapsed="false">
      <c r="A18" s="17" t="n">
        <f aca="false">A17+1</f>
        <v>14</v>
      </c>
      <c r="B18" s="18" t="s">
        <v>38</v>
      </c>
      <c r="C18" s="19" t="n">
        <v>30941.01</v>
      </c>
      <c r="D18" s="19"/>
      <c r="E18" s="19"/>
      <c r="F18" s="19" t="n">
        <v>0.0299999999988358</v>
      </c>
      <c r="G18" s="20" t="n">
        <f aca="false">C18+D18-E18-F18</f>
        <v>30940.98</v>
      </c>
      <c r="H18" s="19" t="n">
        <v>30941.01</v>
      </c>
      <c r="I18" s="19"/>
      <c r="J18" s="19"/>
      <c r="K18" s="19" t="n">
        <v>1827.96</v>
      </c>
      <c r="L18" s="19" t="n">
        <v>496.03</v>
      </c>
      <c r="M18" s="20" t="n">
        <f aca="false">H18+I18-J18+K18-L18</f>
        <v>32272.94</v>
      </c>
      <c r="N18" s="20"/>
      <c r="O18" s="19" t="n">
        <v>26520.86</v>
      </c>
      <c r="P18" s="19"/>
      <c r="Q18" s="19"/>
      <c r="R18" s="19" t="n">
        <v>0</v>
      </c>
      <c r="S18" s="19"/>
      <c r="T18" s="19" t="n">
        <v>1.34000000000015</v>
      </c>
      <c r="U18" s="21"/>
      <c r="V18" s="21"/>
      <c r="W18" s="20" t="n">
        <f aca="false">O18-P18+Q18+R18-S18-T18-U18+V18</f>
        <v>26519.52</v>
      </c>
      <c r="X18" s="20" t="n">
        <v>28602.64</v>
      </c>
      <c r="Y18" s="20" t="n">
        <v>26369.67</v>
      </c>
      <c r="Z18" s="20" t="n">
        <v>25471.24</v>
      </c>
      <c r="AA18" s="20" t="n">
        <v>27358.91</v>
      </c>
      <c r="AB18" s="20" t="n">
        <v>29780.8</v>
      </c>
      <c r="AC18" s="20" t="n">
        <v>30561.84</v>
      </c>
      <c r="AG18" s="3"/>
      <c r="AH18" s="3"/>
      <c r="AJ18" s="3"/>
      <c r="AK18" s="3"/>
    </row>
    <row r="19" customFormat="false" ht="25.2" hidden="false" customHeight="true" outlineLevel="0" collapsed="false">
      <c r="A19" s="17" t="n">
        <f aca="false">A18+1</f>
        <v>15</v>
      </c>
      <c r="B19" s="18" t="s">
        <v>39</v>
      </c>
      <c r="C19" s="19" t="n">
        <v>23291.16</v>
      </c>
      <c r="D19" s="19"/>
      <c r="E19" s="19"/>
      <c r="F19" s="19" t="n">
        <v>46.7700000000004</v>
      </c>
      <c r="G19" s="20" t="n">
        <f aca="false">C19+D19-E19-F19</f>
        <v>23244.39</v>
      </c>
      <c r="H19" s="19" t="n">
        <v>23291.16</v>
      </c>
      <c r="I19" s="19"/>
      <c r="J19" s="19"/>
      <c r="K19" s="19" t="n">
        <v>1373.25</v>
      </c>
      <c r="L19" s="19" t="n">
        <v>1376.6</v>
      </c>
      <c r="M19" s="20" t="n">
        <f aca="false">H19+I19-J19+K19-L19</f>
        <v>23287.81</v>
      </c>
      <c r="N19" s="20"/>
      <c r="O19" s="19" t="n">
        <v>19963.85</v>
      </c>
      <c r="P19" s="19"/>
      <c r="Q19" s="19"/>
      <c r="R19" s="19" t="n">
        <v>0</v>
      </c>
      <c r="S19" s="19"/>
      <c r="T19" s="19" t="n">
        <v>2.18999999999869</v>
      </c>
      <c r="U19" s="21"/>
      <c r="V19" s="21"/>
      <c r="W19" s="20" t="n">
        <f aca="false">O19-P19+Q19+R19-S19-T19-U19+V19</f>
        <v>19961.66</v>
      </c>
      <c r="X19" s="20" t="n">
        <v>24237.41</v>
      </c>
      <c r="Y19" s="20" t="n">
        <v>22350.29</v>
      </c>
      <c r="Z19" s="20" t="n">
        <v>21588.81</v>
      </c>
      <c r="AA19" s="20" t="n">
        <v>23188.73</v>
      </c>
      <c r="AB19" s="20" t="n">
        <v>25238.7</v>
      </c>
      <c r="AC19" s="20" t="n">
        <v>26698.34</v>
      </c>
      <c r="AG19" s="3"/>
      <c r="AH19" s="3"/>
      <c r="AJ19" s="3"/>
      <c r="AK19" s="3"/>
    </row>
    <row r="20" customFormat="false" ht="25.2" hidden="false" customHeight="true" outlineLevel="0" collapsed="false">
      <c r="A20" s="17" t="n">
        <f aca="false">A47+1</f>
        <v>7</v>
      </c>
      <c r="B20" s="18" t="s">
        <v>40</v>
      </c>
      <c r="C20" s="19" t="n">
        <v>26272.25</v>
      </c>
      <c r="D20" s="19"/>
      <c r="E20" s="19"/>
      <c r="F20" s="19" t="n">
        <v>2</v>
      </c>
      <c r="G20" s="20" t="n">
        <f aca="false">C20+D20-E20-F20</f>
        <v>26270.25</v>
      </c>
      <c r="H20" s="19" t="n">
        <v>26272.25</v>
      </c>
      <c r="I20" s="19"/>
      <c r="J20" s="19"/>
      <c r="K20" s="19" t="n">
        <v>1552.02</v>
      </c>
      <c r="L20" s="19" t="n">
        <v>1630.76</v>
      </c>
      <c r="M20" s="20" t="n">
        <f aca="false">H20+I20-J20+K20-L20</f>
        <v>26193.51</v>
      </c>
      <c r="N20" s="20"/>
      <c r="O20" s="19" t="n">
        <v>22519.07</v>
      </c>
      <c r="P20" s="19"/>
      <c r="Q20" s="19"/>
      <c r="R20" s="19" t="n">
        <v>0</v>
      </c>
      <c r="S20" s="19"/>
      <c r="T20" s="19" t="n">
        <v>0.599999999998545</v>
      </c>
      <c r="U20" s="21"/>
      <c r="V20" s="21"/>
      <c r="W20" s="20" t="n">
        <f aca="false">O20-P20+Q20+R20-S20-T20-U20+V20</f>
        <v>22518.47</v>
      </c>
      <c r="X20" s="20" t="n">
        <v>27495.23</v>
      </c>
      <c r="Y20" s="20" t="n">
        <v>25354.69</v>
      </c>
      <c r="Z20" s="20" t="n">
        <v>24490.85</v>
      </c>
      <c r="AA20" s="20" t="n">
        <v>26305.85</v>
      </c>
      <c r="AB20" s="20" t="n">
        <v>28632.91</v>
      </c>
      <c r="AC20" s="20" t="n">
        <v>29303.98</v>
      </c>
      <c r="AG20" s="3"/>
      <c r="AH20" s="3"/>
      <c r="AJ20" s="3"/>
      <c r="AK20" s="3"/>
    </row>
    <row r="21" customFormat="false" ht="25.2" hidden="false" customHeight="true" outlineLevel="0" collapsed="false">
      <c r="A21" s="17" t="n">
        <f aca="false">A20+1</f>
        <v>8</v>
      </c>
      <c r="B21" s="18" t="s">
        <v>41</v>
      </c>
      <c r="C21" s="19" t="n">
        <v>25625.25</v>
      </c>
      <c r="D21" s="19"/>
      <c r="E21" s="19"/>
      <c r="F21" s="19" t="n">
        <v>13142.51</v>
      </c>
      <c r="G21" s="20" t="n">
        <f aca="false">C21+D21-E21-F21</f>
        <v>12482.74</v>
      </c>
      <c r="H21" s="19" t="n">
        <v>25625.25</v>
      </c>
      <c r="I21" s="19"/>
      <c r="J21" s="19"/>
      <c r="K21" s="19" t="n">
        <v>0</v>
      </c>
      <c r="L21" s="19" t="n">
        <v>3437.68</v>
      </c>
      <c r="M21" s="20" t="n">
        <f aca="false">H21+I21-J21+K21-L21</f>
        <v>22187.57</v>
      </c>
      <c r="N21" s="20"/>
      <c r="O21" s="19" t="n">
        <v>21964.5</v>
      </c>
      <c r="P21" s="19"/>
      <c r="Q21" s="19"/>
      <c r="R21" s="19" t="n">
        <v>0</v>
      </c>
      <c r="S21" s="19"/>
      <c r="T21" s="19" t="n">
        <v>2246.37</v>
      </c>
      <c r="U21" s="21"/>
      <c r="V21" s="21"/>
      <c r="W21" s="20" t="n">
        <f aca="false">O21-P21+Q21+R21-S21-T21-U21+V21</f>
        <v>19718.13</v>
      </c>
      <c r="X21" s="20" t="n">
        <v>26134.41</v>
      </c>
      <c r="Y21" s="20" t="n">
        <v>25195.42</v>
      </c>
      <c r="Z21" s="20" t="n">
        <v>24337</v>
      </c>
      <c r="AA21" s="20" t="n">
        <v>26140.6</v>
      </c>
      <c r="AB21" s="20" t="n">
        <v>28452.85</v>
      </c>
      <c r="AC21" s="20" t="n">
        <v>29467.12</v>
      </c>
      <c r="AG21" s="3"/>
      <c r="AH21" s="3"/>
      <c r="AJ21" s="3"/>
      <c r="AK21" s="3"/>
    </row>
    <row r="22" customFormat="false" ht="25.2" hidden="false" customHeight="true" outlineLevel="0" collapsed="false">
      <c r="A22" s="17" t="n">
        <f aca="false">A21+1</f>
        <v>9</v>
      </c>
      <c r="B22" s="18" t="s">
        <v>42</v>
      </c>
      <c r="C22" s="19" t="n">
        <v>43068.66</v>
      </c>
      <c r="D22" s="19"/>
      <c r="E22" s="19"/>
      <c r="F22" s="19" t="n">
        <v>30.5300000000061</v>
      </c>
      <c r="G22" s="20" t="n">
        <f aca="false">C22+D22-E22-F22</f>
        <v>43038.13</v>
      </c>
      <c r="H22" s="19" t="n">
        <v>43068.66</v>
      </c>
      <c r="I22" s="19"/>
      <c r="J22" s="19"/>
      <c r="K22" s="19" t="n">
        <v>2542.65</v>
      </c>
      <c r="L22" s="19" t="n">
        <v>4.29</v>
      </c>
      <c r="M22" s="20" t="n">
        <f aca="false">H22+I22-J22+K22-L22</f>
        <v>45607.02</v>
      </c>
      <c r="N22" s="20"/>
      <c r="O22" s="19" t="n">
        <v>36915.99</v>
      </c>
      <c r="P22" s="19"/>
      <c r="Q22" s="19"/>
      <c r="R22" s="19" t="n">
        <v>2655.82</v>
      </c>
      <c r="S22" s="19"/>
      <c r="T22" s="19" t="n">
        <v>1.43000000000029</v>
      </c>
      <c r="U22" s="21"/>
      <c r="V22" s="21"/>
      <c r="W22" s="20" t="n">
        <f aca="false">O22-P22+Q22+R22-S22-T22-U22+V22</f>
        <v>39570.38</v>
      </c>
      <c r="X22" s="20" t="n">
        <v>38534.91</v>
      </c>
      <c r="Y22" s="20" t="n">
        <v>36567.68</v>
      </c>
      <c r="Z22" s="20" t="n">
        <v>35321.8</v>
      </c>
      <c r="AA22" s="20" t="n">
        <v>36805.9</v>
      </c>
      <c r="AB22" s="20" t="n">
        <v>42429.8</v>
      </c>
      <c r="AC22" s="20" t="n">
        <v>42531.15</v>
      </c>
      <c r="AG22" s="3"/>
      <c r="AH22" s="3"/>
      <c r="AJ22" s="3"/>
      <c r="AK22" s="3"/>
    </row>
    <row r="23" customFormat="false" ht="25.2" hidden="false" customHeight="true" outlineLevel="0" collapsed="false">
      <c r="A23" s="17" t="n">
        <f aca="false">A22+1</f>
        <v>10</v>
      </c>
      <c r="B23" s="18" t="s">
        <v>43</v>
      </c>
      <c r="C23" s="19" t="n">
        <v>42553.12</v>
      </c>
      <c r="D23" s="19"/>
      <c r="E23" s="19"/>
      <c r="F23" s="19" t="n">
        <v>13.9500000000044</v>
      </c>
      <c r="G23" s="20" t="n">
        <f aca="false">C23+D23-E23-F23</f>
        <v>42539.17</v>
      </c>
      <c r="H23" s="19" t="n">
        <v>42553.12</v>
      </c>
      <c r="I23" s="19"/>
      <c r="J23" s="19"/>
      <c r="K23" s="19" t="n">
        <v>2513.17</v>
      </c>
      <c r="L23" s="19" t="n">
        <v>85.58</v>
      </c>
      <c r="M23" s="20" t="n">
        <f aca="false">H23+I23-J23+K23-L23</f>
        <v>44980.71</v>
      </c>
      <c r="N23" s="20"/>
      <c r="O23" s="19" t="n">
        <v>36474.1</v>
      </c>
      <c r="P23" s="19"/>
      <c r="Q23" s="19"/>
      <c r="R23" s="19" t="n">
        <v>0</v>
      </c>
      <c r="S23" s="19"/>
      <c r="T23" s="19" t="n">
        <v>0</v>
      </c>
      <c r="U23" s="21"/>
      <c r="V23" s="21"/>
      <c r="W23" s="20" t="n">
        <f aca="false">O23-P23+Q23+R23-S23-T23-U23+V23</f>
        <v>36474.1</v>
      </c>
      <c r="X23" s="20" t="n">
        <v>45219.78</v>
      </c>
      <c r="Y23" s="20" t="n">
        <v>41759.58</v>
      </c>
      <c r="Z23" s="20" t="n">
        <v>40323.19</v>
      </c>
      <c r="AA23" s="20" t="n">
        <v>43341.16</v>
      </c>
      <c r="AB23" s="20" t="n">
        <v>49938.23</v>
      </c>
      <c r="AC23" s="20" t="n">
        <v>49111.13</v>
      </c>
      <c r="AG23" s="3"/>
      <c r="AH23" s="3"/>
      <c r="AJ23" s="3"/>
      <c r="AK23" s="3"/>
    </row>
    <row r="24" customFormat="false" ht="25.2" hidden="false" customHeight="true" outlineLevel="0" collapsed="false">
      <c r="A24" s="17" t="n">
        <f aca="false">A23+1</f>
        <v>11</v>
      </c>
      <c r="B24" s="18" t="s">
        <v>44</v>
      </c>
      <c r="C24" s="19" t="n">
        <v>43945.84</v>
      </c>
      <c r="D24" s="19"/>
      <c r="E24" s="19"/>
      <c r="F24" s="19" t="n">
        <v>1.00999999999476</v>
      </c>
      <c r="G24" s="20" t="n">
        <f aca="false">C24+D24-E24-F24</f>
        <v>43944.83</v>
      </c>
      <c r="H24" s="19" t="n">
        <v>43945.84</v>
      </c>
      <c r="I24" s="19"/>
      <c r="J24" s="19"/>
      <c r="K24" s="19" t="n">
        <v>2596.21</v>
      </c>
      <c r="L24" s="19" t="n">
        <v>1.15</v>
      </c>
      <c r="M24" s="20" t="n">
        <f aca="false">H24+I24-J24+K24-L24</f>
        <v>46540.9</v>
      </c>
      <c r="N24" s="20"/>
      <c r="O24" s="19" t="n">
        <v>37667.86</v>
      </c>
      <c r="P24" s="19"/>
      <c r="Q24" s="19"/>
      <c r="R24" s="19" t="n">
        <v>2710.97</v>
      </c>
      <c r="S24" s="19"/>
      <c r="T24" s="19" t="n">
        <v>0.55000000000291</v>
      </c>
      <c r="U24" s="21"/>
      <c r="V24" s="21"/>
      <c r="W24" s="20" t="n">
        <f aca="false">O24-P24+Q24+R24-S24-T24-U24+V24</f>
        <v>40378.28</v>
      </c>
      <c r="X24" s="20" t="n">
        <v>45833.76</v>
      </c>
      <c r="Y24" s="20" t="n">
        <v>42262.34</v>
      </c>
      <c r="Z24" s="20" t="n">
        <v>40822.45</v>
      </c>
      <c r="AA24" s="20" t="n">
        <v>43847.78</v>
      </c>
      <c r="AB24" s="20" t="n">
        <v>47732.33</v>
      </c>
      <c r="AC24" s="20" t="n">
        <v>47080.44</v>
      </c>
      <c r="AG24" s="3"/>
      <c r="AH24" s="3"/>
      <c r="AJ24" s="3"/>
      <c r="AK24" s="3"/>
    </row>
    <row r="25" customFormat="false" ht="25.2" hidden="false" customHeight="true" outlineLevel="0" collapsed="false">
      <c r="A25" s="17" t="n">
        <f aca="false">A24+1</f>
        <v>12</v>
      </c>
      <c r="B25" s="18" t="s">
        <v>45</v>
      </c>
      <c r="C25" s="19" t="n">
        <v>38754.5</v>
      </c>
      <c r="D25" s="19"/>
      <c r="E25" s="19"/>
      <c r="F25" s="19" t="n">
        <v>1.56999999999971</v>
      </c>
      <c r="G25" s="20" t="n">
        <f aca="false">C25+D25-E25-F25</f>
        <v>38752.93</v>
      </c>
      <c r="H25" s="19" t="n">
        <v>38754.5</v>
      </c>
      <c r="I25" s="19"/>
      <c r="J25" s="19"/>
      <c r="K25" s="19" t="n">
        <v>2289.48</v>
      </c>
      <c r="L25" s="19" t="n">
        <v>1.03</v>
      </c>
      <c r="M25" s="20" t="n">
        <f aca="false">H25+I25-J25+K25-L25</f>
        <v>41042.95</v>
      </c>
      <c r="N25" s="20"/>
      <c r="O25" s="19" t="n">
        <v>33218.14</v>
      </c>
      <c r="P25" s="19"/>
      <c r="Q25" s="19"/>
      <c r="R25" s="19" t="n">
        <v>2390.7</v>
      </c>
      <c r="S25" s="19"/>
      <c r="T25" s="19" t="n">
        <v>1.48999999999796</v>
      </c>
      <c r="U25" s="21"/>
      <c r="V25" s="21"/>
      <c r="W25" s="20" t="n">
        <f aca="false">O25-P25+Q25+R25-S25-T25-U25+V25</f>
        <v>35607.35</v>
      </c>
      <c r="X25" s="20" t="n">
        <v>38042.12</v>
      </c>
      <c r="Y25" s="20" t="n">
        <v>35074.6</v>
      </c>
      <c r="Z25" s="20" t="n">
        <v>33879.6</v>
      </c>
      <c r="AA25" s="20" t="n">
        <v>36390.4</v>
      </c>
      <c r="AB25" s="20" t="n">
        <v>39013.78</v>
      </c>
      <c r="AC25" s="20" t="n">
        <v>39228.81</v>
      </c>
      <c r="AG25" s="3"/>
      <c r="AH25" s="3"/>
      <c r="AJ25" s="3"/>
      <c r="AK25" s="3"/>
    </row>
    <row r="26" customFormat="false" ht="25.2" hidden="false" customHeight="true" outlineLevel="0" collapsed="false">
      <c r="A26" s="17" t="n">
        <f aca="false">A25+1</f>
        <v>13</v>
      </c>
      <c r="B26" s="18" t="s">
        <v>46</v>
      </c>
      <c r="C26" s="19" t="n">
        <v>13615.88</v>
      </c>
      <c r="D26" s="19"/>
      <c r="E26" s="19" t="n">
        <v>821.8</v>
      </c>
      <c r="F26" s="19" t="n">
        <v>156.789999999999</v>
      </c>
      <c r="G26" s="20" t="n">
        <f aca="false">C26+D26-E26-F26</f>
        <v>12637.29</v>
      </c>
      <c r="H26" s="19" t="n">
        <v>13615.88</v>
      </c>
      <c r="I26" s="19"/>
      <c r="J26" s="19" t="n">
        <v>821.8</v>
      </c>
      <c r="K26" s="19" t="n">
        <v>0</v>
      </c>
      <c r="L26" s="19" t="n">
        <v>2468.27</v>
      </c>
      <c r="M26" s="20" t="n">
        <f aca="false">H26+I26-J26+K26-L26</f>
        <v>10325.81</v>
      </c>
      <c r="N26" s="20"/>
      <c r="O26" s="19" t="n">
        <v>11670.75</v>
      </c>
      <c r="P26" s="19" t="n">
        <v>704.4</v>
      </c>
      <c r="Q26" s="19"/>
      <c r="R26" s="19" t="n">
        <v>0</v>
      </c>
      <c r="S26" s="19"/>
      <c r="T26" s="19" t="n">
        <v>78.210000000001</v>
      </c>
      <c r="U26" s="21" t="n">
        <v>516.29</v>
      </c>
      <c r="V26" s="21"/>
      <c r="W26" s="20" t="n">
        <f aca="false">O26-P26+Q26+R26-S26-T26-U26+V26</f>
        <v>10371.85</v>
      </c>
      <c r="X26" s="20" t="n">
        <v>8691.67</v>
      </c>
      <c r="Y26" s="20" t="n">
        <v>7499.75</v>
      </c>
      <c r="Z26" s="20" t="n">
        <v>7244.23</v>
      </c>
      <c r="AA26" s="20" t="n">
        <v>8693.5</v>
      </c>
      <c r="AB26" s="20" t="n">
        <v>7554.76</v>
      </c>
      <c r="AC26" s="20" t="n">
        <v>8284.07</v>
      </c>
      <c r="AG26" s="3"/>
      <c r="AH26" s="3"/>
      <c r="AJ26" s="3"/>
      <c r="AK26" s="3"/>
    </row>
    <row r="27" customFormat="false" ht="25.2" hidden="false" customHeight="true" outlineLevel="0" collapsed="false">
      <c r="A27" s="17" t="n">
        <f aca="false">A26+1</f>
        <v>14</v>
      </c>
      <c r="B27" s="18" t="s">
        <v>47</v>
      </c>
      <c r="C27" s="19" t="n">
        <v>27904.94</v>
      </c>
      <c r="D27" s="19"/>
      <c r="E27" s="19"/>
      <c r="F27" s="19" t="n">
        <v>15.6499999999978</v>
      </c>
      <c r="G27" s="20" t="n">
        <f aca="false">C27+D27-E27-F27</f>
        <v>27889.29</v>
      </c>
      <c r="H27" s="19" t="n">
        <v>27904.94</v>
      </c>
      <c r="I27" s="19"/>
      <c r="J27" s="19"/>
      <c r="K27" s="19" t="n">
        <v>1647.67</v>
      </c>
      <c r="L27" s="19" t="n">
        <v>106.74</v>
      </c>
      <c r="M27" s="20" t="n">
        <f aca="false">H27+I27-J27+K27-L27</f>
        <v>29445.87</v>
      </c>
      <c r="N27" s="20"/>
      <c r="O27" s="19" t="n">
        <v>23918.52</v>
      </c>
      <c r="P27" s="19"/>
      <c r="Q27" s="19"/>
      <c r="R27" s="19" t="n">
        <v>0</v>
      </c>
      <c r="S27" s="19"/>
      <c r="T27" s="19" t="n">
        <v>12.0900000000001</v>
      </c>
      <c r="U27" s="21"/>
      <c r="V27" s="21"/>
      <c r="W27" s="20" t="n">
        <f aca="false">O27-P27+Q27+R27-S27-T27-U27+V27</f>
        <v>23906.43</v>
      </c>
      <c r="X27" s="20" t="n">
        <v>31247.79</v>
      </c>
      <c r="Y27" s="20" t="n">
        <v>28817.23</v>
      </c>
      <c r="Z27" s="20" t="n">
        <v>27835.42</v>
      </c>
      <c r="AA27" s="20" t="n">
        <v>29898.29</v>
      </c>
      <c r="AB27" s="20" t="n">
        <v>32546.35</v>
      </c>
      <c r="AC27" s="20" t="n">
        <v>33014.89</v>
      </c>
      <c r="AG27" s="3"/>
      <c r="AH27" s="3"/>
      <c r="AJ27" s="3"/>
      <c r="AK27" s="3"/>
    </row>
    <row r="28" customFormat="false" ht="25.2" hidden="false" customHeight="true" outlineLevel="0" collapsed="false">
      <c r="A28" s="17" t="n">
        <f aca="false">A27+1</f>
        <v>15</v>
      </c>
      <c r="B28" s="24" t="s">
        <v>48</v>
      </c>
      <c r="C28" s="19" t="n">
        <v>45017.02</v>
      </c>
      <c r="D28" s="19"/>
      <c r="E28" s="19"/>
      <c r="F28" s="19" t="n">
        <v>2.71999999999389</v>
      </c>
      <c r="G28" s="20" t="n">
        <f aca="false">C28+D28-E28-F28</f>
        <v>45014.3</v>
      </c>
      <c r="H28" s="19" t="n">
        <v>45017.02</v>
      </c>
      <c r="I28" s="19"/>
      <c r="J28" s="19"/>
      <c r="K28" s="19" t="n">
        <v>2659.4</v>
      </c>
      <c r="L28" s="19" t="n">
        <v>2.19</v>
      </c>
      <c r="M28" s="20" t="n">
        <f aca="false">H28+I28-J28+K28-L28</f>
        <v>47674.23</v>
      </c>
      <c r="N28" s="20"/>
      <c r="O28" s="19" t="n">
        <v>38586.02</v>
      </c>
      <c r="P28" s="19"/>
      <c r="Q28" s="19"/>
      <c r="R28" s="19" t="n">
        <v>2776.96</v>
      </c>
      <c r="S28" s="19"/>
      <c r="T28" s="19" t="n">
        <v>39.7000000000044</v>
      </c>
      <c r="U28" s="21"/>
      <c r="V28" s="21"/>
      <c r="W28" s="20" t="n">
        <f aca="false">O28-P28+Q28+R28-S28-T28-U28+V28</f>
        <v>41323.28</v>
      </c>
      <c r="X28" s="20" t="n">
        <v>37858.35</v>
      </c>
      <c r="Y28" s="20" t="n">
        <v>39739.99</v>
      </c>
      <c r="Z28" s="20" t="n">
        <v>38386.04</v>
      </c>
      <c r="AA28" s="20" t="n">
        <v>41706.74</v>
      </c>
      <c r="AB28" s="20" t="n">
        <v>44407.07</v>
      </c>
      <c r="AC28" s="20" t="n">
        <v>44088.25</v>
      </c>
      <c r="AG28" s="3"/>
      <c r="AH28" s="3"/>
      <c r="AJ28" s="3"/>
      <c r="AK28" s="3"/>
    </row>
    <row r="29" customFormat="false" ht="25.2" hidden="false" customHeight="true" outlineLevel="0" collapsed="false">
      <c r="A29" s="17" t="n">
        <f aca="false">A28+1</f>
        <v>16</v>
      </c>
      <c r="B29" s="18" t="s">
        <v>49</v>
      </c>
      <c r="C29" s="19" t="n">
        <v>24275.29</v>
      </c>
      <c r="D29" s="19"/>
      <c r="E29" s="19"/>
      <c r="F29" s="19" t="n">
        <v>0.0499999999992724</v>
      </c>
      <c r="G29" s="20" t="n">
        <f aca="false">C29+D29-E29-F29</f>
        <v>24275.24</v>
      </c>
      <c r="H29" s="19" t="n">
        <v>24275.29</v>
      </c>
      <c r="I29" s="19"/>
      <c r="J29" s="19"/>
      <c r="K29" s="19" t="n">
        <v>1434.16</v>
      </c>
      <c r="L29" s="19" t="n">
        <v>1446.85</v>
      </c>
      <c r="M29" s="20" t="n">
        <f aca="false">H29+I29-J29+K29-L29</f>
        <v>24262.6</v>
      </c>
      <c r="N29" s="20"/>
      <c r="O29" s="19" t="n">
        <v>20807.39</v>
      </c>
      <c r="P29" s="19"/>
      <c r="Q29" s="19"/>
      <c r="R29" s="19" t="n">
        <v>0</v>
      </c>
      <c r="S29" s="19"/>
      <c r="T29" s="19" t="n">
        <v>0.399999999997817</v>
      </c>
      <c r="U29" s="21"/>
      <c r="V29" s="21"/>
      <c r="W29" s="20" t="n">
        <f aca="false">O29-P29+Q29+R29-S29-T29-U29+V29</f>
        <v>20806.99</v>
      </c>
      <c r="X29" s="20" t="n">
        <v>18968.39</v>
      </c>
      <c r="Y29" s="20" t="n">
        <v>23338.18</v>
      </c>
      <c r="Z29" s="20" t="n">
        <v>22543.04</v>
      </c>
      <c r="AA29" s="20" t="n">
        <v>17877.7</v>
      </c>
      <c r="AB29" s="20" t="n">
        <v>24784.57</v>
      </c>
      <c r="AC29" s="20" t="n">
        <v>24229.76</v>
      </c>
      <c r="AG29" s="3"/>
      <c r="AH29" s="3"/>
      <c r="AJ29" s="3"/>
      <c r="AK29" s="3"/>
    </row>
    <row r="30" customFormat="false" ht="25.2" hidden="false" customHeight="true" outlineLevel="0" collapsed="false">
      <c r="A30" s="17" t="n">
        <f aca="false">A29+1</f>
        <v>17</v>
      </c>
      <c r="B30" s="18" t="s">
        <v>50</v>
      </c>
      <c r="C30" s="19" t="n">
        <v>26596.29</v>
      </c>
      <c r="D30" s="19"/>
      <c r="E30" s="19"/>
      <c r="F30" s="19" t="n">
        <v>19354.81</v>
      </c>
      <c r="G30" s="20" t="n">
        <f aca="false">C30+D30-E30-F30</f>
        <v>7241.48</v>
      </c>
      <c r="H30" s="19" t="n">
        <v>26596.29</v>
      </c>
      <c r="I30" s="19"/>
      <c r="J30" s="19"/>
      <c r="K30" s="19" t="n">
        <v>0</v>
      </c>
      <c r="L30" s="19" t="n">
        <v>18994.93</v>
      </c>
      <c r="M30" s="20" t="n">
        <f aca="false">H30+I30-J30+K30-L30</f>
        <v>7601.36</v>
      </c>
      <c r="N30" s="20"/>
      <c r="O30" s="19" t="n">
        <v>22796.82</v>
      </c>
      <c r="P30" s="19"/>
      <c r="Q30" s="19"/>
      <c r="R30" s="19" t="n">
        <v>0</v>
      </c>
      <c r="S30" s="19"/>
      <c r="T30" s="19" t="n">
        <v>13012.16</v>
      </c>
      <c r="U30" s="21"/>
      <c r="V30" s="21"/>
      <c r="W30" s="20" t="n">
        <f aca="false">O30-P30+Q30+R30-S30-T30-U30+V30</f>
        <v>9784.66</v>
      </c>
      <c r="X30" s="20" t="n">
        <v>26375.78</v>
      </c>
      <c r="Y30" s="20" t="n">
        <v>25428.11</v>
      </c>
      <c r="Z30" s="20" t="n">
        <v>24561.76</v>
      </c>
      <c r="AA30" s="20" t="n">
        <v>26382.02</v>
      </c>
      <c r="AB30" s="20" t="n">
        <v>28714.1</v>
      </c>
      <c r="AC30" s="20" t="n">
        <v>28910.16</v>
      </c>
      <c r="AG30" s="3"/>
      <c r="AH30" s="3"/>
      <c r="AJ30" s="3"/>
      <c r="AK30" s="3"/>
    </row>
    <row r="31" customFormat="false" ht="25.2" hidden="false" customHeight="true" outlineLevel="0" collapsed="false">
      <c r="A31" s="17" t="n">
        <f aca="false">A30+1</f>
        <v>18</v>
      </c>
      <c r="B31" s="18" t="s">
        <v>51</v>
      </c>
      <c r="C31" s="19" t="n">
        <v>24662.62</v>
      </c>
      <c r="D31" s="19"/>
      <c r="E31" s="19"/>
      <c r="F31" s="19" t="n">
        <v>6263.24</v>
      </c>
      <c r="G31" s="20" t="n">
        <f aca="false">C31+D31-E31-F31</f>
        <v>18399.38</v>
      </c>
      <c r="H31" s="19" t="n">
        <v>24662.62</v>
      </c>
      <c r="I31" s="19"/>
      <c r="J31" s="19"/>
      <c r="K31" s="19" t="n">
        <v>0</v>
      </c>
      <c r="L31" s="19" t="n">
        <v>588.08</v>
      </c>
      <c r="M31" s="20" t="n">
        <f aca="false">H31+I31-J31+K31-L31</f>
        <v>24074.54</v>
      </c>
      <c r="N31" s="20"/>
      <c r="O31" s="19" t="n">
        <v>21139.39</v>
      </c>
      <c r="P31" s="19"/>
      <c r="Q31" s="19"/>
      <c r="R31" s="19" t="n">
        <v>0</v>
      </c>
      <c r="S31" s="19"/>
      <c r="T31" s="19" t="n">
        <v>2250.73</v>
      </c>
      <c r="U31" s="21"/>
      <c r="V31" s="21"/>
      <c r="W31" s="20" t="n">
        <f aca="false">O31-P31+Q31+R31-S31-T31-U31+V31</f>
        <v>18888.66</v>
      </c>
      <c r="X31" s="20" t="n">
        <v>20404.33</v>
      </c>
      <c r="Y31" s="20" t="n">
        <v>19671.21</v>
      </c>
      <c r="Z31" s="20" t="n">
        <v>19001.01</v>
      </c>
      <c r="AA31" s="20" t="n">
        <v>20409.16</v>
      </c>
      <c r="AB31" s="20" t="n">
        <v>22215.74</v>
      </c>
      <c r="AC31" s="20" t="n">
        <v>21765.37</v>
      </c>
      <c r="AG31" s="3"/>
      <c r="AH31" s="3"/>
      <c r="AJ31" s="3"/>
      <c r="AK31" s="3"/>
    </row>
    <row r="32" customFormat="false" ht="25.2" hidden="false" customHeight="true" outlineLevel="0" collapsed="false">
      <c r="A32" s="17" t="n">
        <f aca="false">A31+1</f>
        <v>19</v>
      </c>
      <c r="B32" s="18" t="s">
        <v>52</v>
      </c>
      <c r="C32" s="19" t="n">
        <v>20982.76</v>
      </c>
      <c r="D32" s="19"/>
      <c r="E32" s="19"/>
      <c r="F32" s="19" t="n">
        <v>6206.5</v>
      </c>
      <c r="G32" s="20" t="n">
        <f aca="false">C32+D32-E32-F32</f>
        <v>14776.26</v>
      </c>
      <c r="H32" s="19" t="n">
        <v>20982.76</v>
      </c>
      <c r="I32" s="19"/>
      <c r="J32" s="19"/>
      <c r="K32" s="19" t="n">
        <v>0</v>
      </c>
      <c r="L32" s="19" t="n">
        <v>886.33</v>
      </c>
      <c r="M32" s="20" t="n">
        <f aca="false">H32+I32-J32+K32-L32</f>
        <v>20096.43</v>
      </c>
      <c r="N32" s="20"/>
      <c r="O32" s="19" t="n">
        <v>17985.22</v>
      </c>
      <c r="P32" s="19"/>
      <c r="Q32" s="19"/>
      <c r="R32" s="19" t="n">
        <v>0</v>
      </c>
      <c r="S32" s="19"/>
      <c r="T32" s="19" t="n">
        <v>419.060000000001</v>
      </c>
      <c r="U32" s="21"/>
      <c r="V32" s="21"/>
      <c r="W32" s="20" t="n">
        <f aca="false">O32-P32+Q32+R32-S32-T32-U32+V32</f>
        <v>17566.16</v>
      </c>
      <c r="X32" s="20" t="n">
        <v>26186.05</v>
      </c>
      <c r="Y32" s="20" t="n">
        <v>25245.2</v>
      </c>
      <c r="Z32" s="20" t="n">
        <v>24385.09</v>
      </c>
      <c r="AA32" s="20" t="n">
        <v>26192.26</v>
      </c>
      <c r="AB32" s="20" t="n">
        <v>28507.64</v>
      </c>
      <c r="AC32" s="20" t="n">
        <v>28534.67</v>
      </c>
      <c r="AG32" s="3"/>
      <c r="AH32" s="3"/>
      <c r="AJ32" s="3"/>
      <c r="AK32" s="3"/>
    </row>
    <row r="33" customFormat="false" ht="25.2" hidden="false" customHeight="true" outlineLevel="0" collapsed="false">
      <c r="A33" s="17" t="n">
        <f aca="false">A32+1</f>
        <v>20</v>
      </c>
      <c r="B33" s="18" t="s">
        <v>53</v>
      </c>
      <c r="C33" s="19" t="n">
        <v>70003.57</v>
      </c>
      <c r="D33" s="19"/>
      <c r="E33" s="19"/>
      <c r="F33" s="19" t="n">
        <v>354.650000000009</v>
      </c>
      <c r="G33" s="20" t="n">
        <f aca="false">C33+D33-E33-F33</f>
        <v>69648.92</v>
      </c>
      <c r="H33" s="19" t="n">
        <v>70003.57</v>
      </c>
      <c r="I33" s="19"/>
      <c r="J33" s="19"/>
      <c r="K33" s="19" t="n">
        <v>0</v>
      </c>
      <c r="L33" s="19" t="n">
        <v>329.13</v>
      </c>
      <c r="M33" s="20" t="n">
        <f aca="false">H33+I33-J33+K33-L33</f>
        <v>69674.44</v>
      </c>
      <c r="N33" s="20"/>
      <c r="O33" s="19" t="n">
        <v>60003.06</v>
      </c>
      <c r="P33" s="19"/>
      <c r="Q33" s="19"/>
      <c r="R33" s="19" t="n">
        <v>0</v>
      </c>
      <c r="S33" s="19"/>
      <c r="T33" s="19" t="n">
        <v>305.849999999999</v>
      </c>
      <c r="U33" s="21"/>
      <c r="V33" s="21"/>
      <c r="W33" s="20" t="n">
        <f aca="false">O33-P33+Q33+R33-S33-T33-U33+V33</f>
        <v>59697.21</v>
      </c>
      <c r="X33" s="20" t="n">
        <v>68889.3</v>
      </c>
      <c r="Y33" s="20" t="n">
        <v>60302.07</v>
      </c>
      <c r="Z33" s="20" t="n">
        <v>58247.56</v>
      </c>
      <c r="AA33" s="20" t="n">
        <v>68900.24</v>
      </c>
      <c r="AB33" s="20" t="n">
        <v>69679.1</v>
      </c>
      <c r="AC33" s="20" t="n">
        <v>67240.19</v>
      </c>
      <c r="AG33" s="3"/>
      <c r="AH33" s="3"/>
      <c r="AJ33" s="3"/>
      <c r="AK33" s="3"/>
    </row>
    <row r="34" customFormat="false" ht="25.2" hidden="false" customHeight="true" outlineLevel="0" collapsed="false">
      <c r="A34" s="17" t="n">
        <f aca="false">A33+1</f>
        <v>21</v>
      </c>
      <c r="B34" s="18" t="s">
        <v>54</v>
      </c>
      <c r="C34" s="19" t="n">
        <v>24319.91</v>
      </c>
      <c r="D34" s="19"/>
      <c r="E34" s="19"/>
      <c r="F34" s="19" t="n">
        <v>33.9700000000012</v>
      </c>
      <c r="G34" s="20" t="n">
        <f aca="false">C34+D34-E34-F34</f>
        <v>24285.94</v>
      </c>
      <c r="H34" s="19" t="n">
        <v>24319.91</v>
      </c>
      <c r="I34" s="19"/>
      <c r="J34" s="19"/>
      <c r="K34" s="19" t="n">
        <v>1434.79</v>
      </c>
      <c r="L34" s="19" t="n">
        <v>1697.26</v>
      </c>
      <c r="M34" s="20" t="n">
        <f aca="false">H34+I34-J34+K34-L34</f>
        <v>24057.44</v>
      </c>
      <c r="N34" s="20"/>
      <c r="O34" s="19" t="n">
        <v>20845.64</v>
      </c>
      <c r="P34" s="19"/>
      <c r="Q34" s="19"/>
      <c r="R34" s="19" t="n">
        <v>0</v>
      </c>
      <c r="S34" s="19"/>
      <c r="T34" s="19" t="n">
        <v>1.29000000000087</v>
      </c>
      <c r="U34" s="21"/>
      <c r="V34" s="21"/>
      <c r="W34" s="20" t="n">
        <f aca="false">O34-P34+Q34+R34-S34-T34-U34+V34</f>
        <v>20844.35</v>
      </c>
      <c r="X34" s="20" t="n">
        <v>20239.95</v>
      </c>
      <c r="Y34" s="20" t="n">
        <v>19440.9</v>
      </c>
      <c r="Z34" s="20" t="n">
        <v>18710.4</v>
      </c>
      <c r="AA34" s="20" t="n">
        <v>20245.23</v>
      </c>
      <c r="AB34" s="20" t="n">
        <v>22214.87</v>
      </c>
      <c r="AC34" s="20" t="n">
        <v>21846.59</v>
      </c>
      <c r="AG34" s="3"/>
      <c r="AH34" s="3"/>
      <c r="AJ34" s="3"/>
      <c r="AK34" s="3"/>
    </row>
    <row r="35" customFormat="false" ht="25.2" hidden="false" customHeight="true" outlineLevel="0" collapsed="false">
      <c r="A35" s="17" t="n">
        <f aca="false">A34+1</f>
        <v>22</v>
      </c>
      <c r="B35" s="24" t="s">
        <v>55</v>
      </c>
      <c r="C35" s="19" t="n">
        <v>21600.3</v>
      </c>
      <c r="D35" s="19"/>
      <c r="E35" s="19"/>
      <c r="F35" s="19" t="n">
        <v>4535.9</v>
      </c>
      <c r="G35" s="20" t="n">
        <f aca="false">C35+D35-E35-F35</f>
        <v>17064.4</v>
      </c>
      <c r="H35" s="19" t="n">
        <v>21600.3</v>
      </c>
      <c r="I35" s="19"/>
      <c r="J35" s="19"/>
      <c r="K35" s="19" t="n">
        <v>0</v>
      </c>
      <c r="L35" s="19" t="n">
        <v>231.79</v>
      </c>
      <c r="M35" s="20" t="n">
        <f aca="false">H35+I35-J35+K35-L35</f>
        <v>21368.51</v>
      </c>
      <c r="N35" s="20"/>
      <c r="O35" s="19" t="n">
        <v>18514.55</v>
      </c>
      <c r="P35" s="19"/>
      <c r="Q35" s="19"/>
      <c r="R35" s="19" t="n">
        <v>0</v>
      </c>
      <c r="S35" s="19"/>
      <c r="T35" s="19" t="n">
        <v>2.47999999999956</v>
      </c>
      <c r="U35" s="21"/>
      <c r="V35" s="21"/>
      <c r="W35" s="20" t="n">
        <f aca="false">O35-P35+Q35+R35-S35-T35-U35+V35</f>
        <v>18512.07</v>
      </c>
      <c r="X35" s="20" t="n">
        <v>18920.61</v>
      </c>
      <c r="Y35" s="20" t="n">
        <v>18240.81</v>
      </c>
      <c r="Z35" s="20" t="n">
        <v>17619.34</v>
      </c>
      <c r="AA35" s="20" t="n">
        <v>18925.1</v>
      </c>
      <c r="AB35" s="20" t="n">
        <v>20600.09</v>
      </c>
      <c r="AC35" s="20" t="n">
        <v>21437.34</v>
      </c>
      <c r="AG35" s="3"/>
      <c r="AH35" s="3"/>
      <c r="AJ35" s="3"/>
      <c r="AK35" s="3"/>
    </row>
    <row r="36" customFormat="false" ht="25.2" hidden="false" customHeight="true" outlineLevel="0" collapsed="false">
      <c r="A36" s="17" t="n">
        <f aca="false">A35+1</f>
        <v>23</v>
      </c>
      <c r="B36" s="24" t="s">
        <v>56</v>
      </c>
      <c r="C36" s="19" t="n">
        <v>25259.09</v>
      </c>
      <c r="D36" s="19"/>
      <c r="E36" s="19"/>
      <c r="F36" s="19" t="n">
        <v>8894.84</v>
      </c>
      <c r="G36" s="20" t="n">
        <f aca="false">C36+D36-E36-F36</f>
        <v>16364.25</v>
      </c>
      <c r="H36" s="19" t="n">
        <v>25259.09</v>
      </c>
      <c r="I36" s="19"/>
      <c r="J36" s="19"/>
      <c r="K36" s="19" t="n">
        <v>0</v>
      </c>
      <c r="L36" s="19" t="n">
        <v>669.7</v>
      </c>
      <c r="M36" s="20" t="n">
        <f aca="false">H36+I36-J36+K36-L36</f>
        <v>24589.39</v>
      </c>
      <c r="N36" s="20"/>
      <c r="O36" s="19" t="n">
        <v>21650.65</v>
      </c>
      <c r="P36" s="19"/>
      <c r="Q36" s="19"/>
      <c r="R36" s="19" t="n">
        <v>0</v>
      </c>
      <c r="S36" s="19"/>
      <c r="T36" s="19" t="n">
        <v>0.210000000002765</v>
      </c>
      <c r="U36" s="21"/>
      <c r="V36" s="21"/>
      <c r="W36" s="20" t="n">
        <f aca="false">O36-P36+Q36+R36-S36-T36-U36+V36</f>
        <v>21650.44</v>
      </c>
      <c r="X36" s="20" t="n">
        <v>32456.03</v>
      </c>
      <c r="Y36" s="20" t="n">
        <v>29995.88</v>
      </c>
      <c r="Z36" s="20" t="n">
        <v>28973.91</v>
      </c>
      <c r="AA36" s="20" t="n">
        <v>31121.16</v>
      </c>
      <c r="AB36" s="20" t="n">
        <v>30568.7</v>
      </c>
      <c r="AC36" s="20" t="n">
        <v>31120.71</v>
      </c>
      <c r="AG36" s="3"/>
      <c r="AH36" s="3"/>
      <c r="AJ36" s="3"/>
      <c r="AK36" s="3"/>
    </row>
    <row r="37" customFormat="false" ht="25.2" hidden="false" customHeight="true" outlineLevel="0" collapsed="false">
      <c r="A37" s="17" t="n">
        <f aca="false">A36+1</f>
        <v>24</v>
      </c>
      <c r="B37" s="24" t="s">
        <v>57</v>
      </c>
      <c r="C37" s="19" t="n">
        <v>35943.42</v>
      </c>
      <c r="D37" s="19"/>
      <c r="E37" s="19"/>
      <c r="F37" s="19" t="n">
        <v>0.839999999996508</v>
      </c>
      <c r="G37" s="20" t="n">
        <f aca="false">C37+D37-E37-F37</f>
        <v>35942.58</v>
      </c>
      <c r="H37" s="19" t="n">
        <v>35943.42</v>
      </c>
      <c r="I37" s="19"/>
      <c r="J37" s="19"/>
      <c r="K37" s="19" t="n">
        <v>2123.45</v>
      </c>
      <c r="L37" s="19" t="n">
        <v>264.82</v>
      </c>
      <c r="M37" s="20" t="n">
        <f aca="false">H37+I37-J37+K37-L37</f>
        <v>37802.05</v>
      </c>
      <c r="N37" s="20"/>
      <c r="O37" s="19" t="n">
        <v>30808.65</v>
      </c>
      <c r="P37" s="19"/>
      <c r="Q37" s="19"/>
      <c r="R37" s="19" t="n">
        <v>0</v>
      </c>
      <c r="S37" s="19"/>
      <c r="T37" s="19" t="n">
        <v>1.56000000000131</v>
      </c>
      <c r="U37" s="21"/>
      <c r="V37" s="21"/>
      <c r="W37" s="20" t="n">
        <f aca="false">O37-P37+Q37+R37-S37-T37-U37+V37</f>
        <v>30807.09</v>
      </c>
      <c r="X37" s="20" t="n">
        <v>27679.69</v>
      </c>
      <c r="Y37" s="20" t="n">
        <v>24899.68</v>
      </c>
      <c r="Z37" s="20" t="n">
        <v>23778.78</v>
      </c>
      <c r="AA37" s="20" t="n">
        <v>26133.89</v>
      </c>
      <c r="AB37" s="20" t="n">
        <v>29162.24</v>
      </c>
      <c r="AC37" s="20" t="n">
        <v>28969.27</v>
      </c>
      <c r="AG37" s="3"/>
      <c r="AH37" s="3"/>
      <c r="AJ37" s="3"/>
      <c r="AK37" s="3"/>
    </row>
    <row r="38" customFormat="false" ht="25.2" hidden="false" customHeight="true" outlineLevel="0" collapsed="false">
      <c r="A38" s="17" t="n">
        <f aca="false">A37+1</f>
        <v>25</v>
      </c>
      <c r="B38" s="24" t="s">
        <v>58</v>
      </c>
      <c r="C38" s="19" t="n">
        <v>60603.61</v>
      </c>
      <c r="D38" s="19"/>
      <c r="E38" s="19"/>
      <c r="F38" s="19" t="n">
        <v>0.389999999999418</v>
      </c>
      <c r="G38" s="20" t="n">
        <f aca="false">C38+D38-E38-F38</f>
        <v>60603.22</v>
      </c>
      <c r="H38" s="19" t="n">
        <v>60603.61</v>
      </c>
      <c r="I38" s="19"/>
      <c r="J38" s="19"/>
      <c r="K38" s="19" t="n">
        <v>3580.37</v>
      </c>
      <c r="L38" s="19" t="n">
        <v>0</v>
      </c>
      <c r="M38" s="20" t="n">
        <f aca="false">H38+I38-J38+K38-L38</f>
        <v>64183.98</v>
      </c>
      <c r="N38" s="20"/>
      <c r="O38" s="19" t="n">
        <v>51945.95</v>
      </c>
      <c r="P38" s="19"/>
      <c r="Q38" s="19"/>
      <c r="R38" s="19" t="n">
        <v>3738.64</v>
      </c>
      <c r="S38" s="19"/>
      <c r="T38" s="19" t="n">
        <v>1.02999999999884</v>
      </c>
      <c r="U38" s="21"/>
      <c r="V38" s="21"/>
      <c r="W38" s="20" t="n">
        <f aca="false">O38-P38+Q38+R38-S38-T38-U38+V38</f>
        <v>55683.56</v>
      </c>
      <c r="X38" s="20" t="n">
        <v>65360.61</v>
      </c>
      <c r="Y38" s="20" t="n">
        <v>63012.26</v>
      </c>
      <c r="Z38" s="20" t="n">
        <v>60865.41</v>
      </c>
      <c r="AA38" s="20" t="n">
        <v>65376.12</v>
      </c>
      <c r="AB38" s="20" t="n">
        <v>71172.48</v>
      </c>
      <c r="AC38" s="20" t="n">
        <v>70150.38</v>
      </c>
      <c r="AG38" s="3"/>
      <c r="AH38" s="3"/>
      <c r="AJ38" s="3"/>
      <c r="AK38" s="3"/>
    </row>
    <row r="39" customFormat="false" ht="25.2" hidden="false" customHeight="true" outlineLevel="0" collapsed="false">
      <c r="A39" s="17" t="n">
        <f aca="false">A38+1</f>
        <v>26</v>
      </c>
      <c r="B39" s="24" t="s">
        <v>59</v>
      </c>
      <c r="C39" s="19" t="n">
        <v>45711.1</v>
      </c>
      <c r="D39" s="19"/>
      <c r="E39" s="19"/>
      <c r="F39" s="19" t="n">
        <v>1.52999999999884</v>
      </c>
      <c r="G39" s="20" t="n">
        <f aca="false">C39+D39-E39-F39</f>
        <v>45709.57</v>
      </c>
      <c r="H39" s="19" t="n">
        <v>45711.1</v>
      </c>
      <c r="I39" s="19"/>
      <c r="J39" s="19"/>
      <c r="K39" s="19" t="n">
        <v>2700.47</v>
      </c>
      <c r="L39" s="19" t="n">
        <v>0.1</v>
      </c>
      <c r="M39" s="20" t="n">
        <f aca="false">H39+I39-J39+K39-L39</f>
        <v>48411.47</v>
      </c>
      <c r="N39" s="20"/>
      <c r="O39" s="19" t="n">
        <v>39180.94</v>
      </c>
      <c r="P39" s="19"/>
      <c r="Q39" s="19"/>
      <c r="R39" s="19" t="n">
        <v>2819.88</v>
      </c>
      <c r="S39" s="19"/>
      <c r="T39" s="19" t="n">
        <v>0.110000000000582</v>
      </c>
      <c r="U39" s="21"/>
      <c r="V39" s="21"/>
      <c r="W39" s="20" t="n">
        <f aca="false">O39-P39+Q39+R39-S39-T39-U39+V39</f>
        <v>42000.71</v>
      </c>
      <c r="X39" s="20" t="n">
        <v>44599.14</v>
      </c>
      <c r="Y39" s="20" t="n">
        <v>41119.33</v>
      </c>
      <c r="Z39" s="20" t="n">
        <v>39718.41</v>
      </c>
      <c r="AA39" s="20" t="n">
        <v>42661.88</v>
      </c>
      <c r="AB39" s="20" t="n">
        <v>46440.23</v>
      </c>
      <c r="AC39" s="20" t="n">
        <v>45924.9</v>
      </c>
      <c r="AG39" s="3"/>
      <c r="AH39" s="3"/>
      <c r="AJ39" s="3"/>
      <c r="AK39" s="3"/>
    </row>
    <row r="40" customFormat="false" ht="25.2" hidden="false" customHeight="true" outlineLevel="0" collapsed="false">
      <c r="A40" s="17" t="n">
        <f aca="false">A39+1</f>
        <v>27</v>
      </c>
      <c r="B40" s="24" t="s">
        <v>60</v>
      </c>
      <c r="C40" s="19" t="n">
        <v>27648.08</v>
      </c>
      <c r="D40" s="19"/>
      <c r="E40" s="19"/>
      <c r="F40" s="19" t="n">
        <v>0.720000000001164</v>
      </c>
      <c r="G40" s="20" t="n">
        <f aca="false">C40+D40-E40-F40</f>
        <v>27647.36</v>
      </c>
      <c r="H40" s="19" t="n">
        <v>27648.08</v>
      </c>
      <c r="I40" s="19"/>
      <c r="J40" s="19"/>
      <c r="K40" s="19" t="n">
        <v>1633.38</v>
      </c>
      <c r="L40" s="19" t="n">
        <v>1841.46</v>
      </c>
      <c r="M40" s="20" t="n">
        <f aca="false">H40+I40-J40+K40-L40</f>
        <v>27440</v>
      </c>
      <c r="N40" s="20"/>
      <c r="O40" s="19" t="n">
        <v>23698.35</v>
      </c>
      <c r="P40" s="19"/>
      <c r="Q40" s="19"/>
      <c r="R40" s="19" t="n">
        <v>0</v>
      </c>
      <c r="S40" s="19"/>
      <c r="T40" s="19" t="n">
        <v>0.359999999996944</v>
      </c>
      <c r="U40" s="21"/>
      <c r="V40" s="21"/>
      <c r="W40" s="20" t="n">
        <f aca="false">O40-P40+Q40+R40-S40-T40-U40+V40</f>
        <v>23697.99</v>
      </c>
      <c r="X40" s="20" t="n">
        <v>31347.18</v>
      </c>
      <c r="Y40" s="20" t="n">
        <v>28941.49</v>
      </c>
      <c r="Z40" s="20" t="n">
        <v>27941.82</v>
      </c>
      <c r="AA40" s="20" t="n">
        <v>30042.22</v>
      </c>
      <c r="AB40" s="20" t="n">
        <v>32735.97</v>
      </c>
      <c r="AC40" s="20" t="n">
        <v>33643.83</v>
      </c>
      <c r="AG40" s="3"/>
      <c r="AH40" s="3"/>
      <c r="AJ40" s="3"/>
      <c r="AK40" s="3"/>
    </row>
    <row r="41" s="16" customFormat="true" ht="25.2" hidden="false" customHeight="true" outlineLevel="0" collapsed="false">
      <c r="A41" s="25" t="s">
        <v>61</v>
      </c>
      <c r="B41" s="25"/>
      <c r="C41" s="26" t="n">
        <f aca="false">SUM(C2:C40)</f>
        <v>1225754.75</v>
      </c>
      <c r="D41" s="26" t="n">
        <f aca="false">SUM(D2:D40)</f>
        <v>0</v>
      </c>
      <c r="E41" s="26" t="n">
        <f aca="false">SUM(E2:E40)</f>
        <v>821.8</v>
      </c>
      <c r="F41" s="26" t="n">
        <f aca="false">SUM(F2:F40)</f>
        <v>84099.87</v>
      </c>
      <c r="G41" s="26" t="n">
        <f aca="false">SUM(G2:G40)</f>
        <v>1140833.08</v>
      </c>
      <c r="H41" s="26" t="n">
        <f aca="false">SUM(H2:H40)</f>
        <v>1225754.75</v>
      </c>
      <c r="I41" s="26" t="n">
        <f aca="false">SUM(I2:I40)</f>
        <v>0</v>
      </c>
      <c r="J41" s="26" t="n">
        <f aca="false">SUM(J2:J40)</f>
        <v>821.8</v>
      </c>
      <c r="K41" s="26" t="n">
        <f aca="false">SUM(K2:K40)</f>
        <v>49809.92</v>
      </c>
      <c r="L41" s="26" t="n">
        <f aca="false">SUM(L2:L40)</f>
        <v>39899.88</v>
      </c>
      <c r="M41" s="26" t="n">
        <f aca="false">SUM(M2:M40)</f>
        <v>1234842.99</v>
      </c>
      <c r="N41" s="26" t="n">
        <f aca="false">SUM(N2:N40)</f>
        <v>34042.87</v>
      </c>
      <c r="O41" s="26" t="n">
        <f aca="false">SUM(O2:O40)</f>
        <v>1050646.87</v>
      </c>
      <c r="P41" s="26" t="n">
        <f aca="false">SUM(P2:P40)</f>
        <v>704.4</v>
      </c>
      <c r="Q41" s="26" t="n">
        <f aca="false">SUM(Q2:Q40)</f>
        <v>0</v>
      </c>
      <c r="R41" s="26" t="n">
        <f aca="false">SUM(R2:R40)</f>
        <v>39881.82</v>
      </c>
      <c r="S41" s="26" t="n">
        <f aca="false">SUM(S2:S40)</f>
        <v>0</v>
      </c>
      <c r="T41" s="26" t="n">
        <f aca="false">SUM(T2:T40)</f>
        <v>22788.03</v>
      </c>
      <c r="U41" s="26" t="n">
        <f aca="false">SUM(U2:U40)</f>
        <v>516.29</v>
      </c>
      <c r="V41" s="26" t="n">
        <f aca="false">SUM(V2:V40)</f>
        <v>0</v>
      </c>
      <c r="W41" s="26" t="n">
        <f aca="false">SUM(W2:W40)</f>
        <v>1066519.97</v>
      </c>
      <c r="X41" s="26" t="n">
        <v>1211895.94</v>
      </c>
      <c r="Y41" s="26" t="n">
        <v>1140978.9</v>
      </c>
      <c r="Z41" s="26" t="n">
        <v>1101040.61</v>
      </c>
      <c r="AA41" s="26" t="n">
        <v>1188497.16</v>
      </c>
      <c r="AB41" s="26" t="n">
        <v>1287888.91</v>
      </c>
      <c r="AC41" s="26" t="n">
        <v>1288401.06</v>
      </c>
      <c r="AD41" s="15"/>
      <c r="AE41" s="3"/>
    </row>
    <row r="42" s="16" customFormat="true" ht="25.2" hidden="false" customHeight="true" outlineLevel="0" collapsed="false">
      <c r="A42" s="27" t="n">
        <v>1</v>
      </c>
      <c r="B42" s="18" t="s">
        <v>23</v>
      </c>
      <c r="C42" s="28"/>
      <c r="D42" s="28"/>
      <c r="E42" s="28"/>
      <c r="F42" s="28"/>
      <c r="G42" s="29"/>
      <c r="H42" s="28"/>
      <c r="I42" s="28"/>
      <c r="J42" s="28"/>
      <c r="K42" s="28"/>
      <c r="L42" s="28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29"/>
      <c r="X42" s="20" t="n">
        <v>2600</v>
      </c>
      <c r="Y42" s="20" t="n">
        <v>2600</v>
      </c>
      <c r="Z42" s="20" t="n">
        <v>2600</v>
      </c>
      <c r="AA42" s="20" t="n">
        <v>2600</v>
      </c>
      <c r="AB42" s="20" t="n">
        <v>2600</v>
      </c>
      <c r="AC42" s="20" t="n">
        <v>2600</v>
      </c>
      <c r="AD42" s="15"/>
      <c r="AE42" s="3"/>
    </row>
    <row r="43" s="16" customFormat="true" ht="25.2" hidden="false" customHeight="true" outlineLevel="0" collapsed="false">
      <c r="A43" s="27" t="n">
        <f aca="false">A42+1</f>
        <v>2</v>
      </c>
      <c r="B43" s="18" t="s">
        <v>26</v>
      </c>
      <c r="C43" s="28"/>
      <c r="D43" s="28"/>
      <c r="E43" s="28"/>
      <c r="F43" s="28"/>
      <c r="G43" s="29"/>
      <c r="H43" s="28"/>
      <c r="I43" s="28"/>
      <c r="J43" s="28"/>
      <c r="K43" s="28"/>
      <c r="L43" s="28"/>
      <c r="M43" s="29"/>
      <c r="N43" s="29"/>
      <c r="O43" s="28"/>
      <c r="P43" s="28"/>
      <c r="Q43" s="28"/>
      <c r="R43" s="28"/>
      <c r="S43" s="28"/>
      <c r="T43" s="28"/>
      <c r="U43" s="28"/>
      <c r="V43" s="28"/>
      <c r="W43" s="29"/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15"/>
      <c r="AE43" s="3"/>
    </row>
    <row r="44" customFormat="false" ht="25.2" hidden="false" customHeight="true" outlineLevel="0" collapsed="false">
      <c r="A44" s="27" t="n">
        <f aca="false">A43+1</f>
        <v>3</v>
      </c>
      <c r="B44" s="18" t="s">
        <v>62</v>
      </c>
      <c r="C44" s="19" t="n">
        <v>1922.13</v>
      </c>
      <c r="D44" s="19"/>
      <c r="E44" s="19"/>
      <c r="F44" s="19" t="n">
        <v>2.13000000000011</v>
      </c>
      <c r="G44" s="20" t="n">
        <f aca="false">C44+D44-E44-F44</f>
        <v>1920</v>
      </c>
      <c r="H44" s="19" t="n">
        <v>1922.13</v>
      </c>
      <c r="I44" s="19"/>
      <c r="J44" s="19"/>
      <c r="K44" s="19" t="n">
        <v>113.43</v>
      </c>
      <c r="L44" s="19" t="n">
        <v>115.56</v>
      </c>
      <c r="M44" s="20" t="n">
        <f aca="false">H44+I44-J44+K44-L44</f>
        <v>1920</v>
      </c>
      <c r="N44" s="20"/>
      <c r="O44" s="19" t="n">
        <v>1647.54</v>
      </c>
      <c r="P44" s="19"/>
      <c r="Q44" s="19"/>
      <c r="R44" s="19" t="n">
        <v>0</v>
      </c>
      <c r="S44" s="19"/>
      <c r="T44" s="19" t="n">
        <v>7.53999999999996</v>
      </c>
      <c r="U44" s="21"/>
      <c r="V44" s="21"/>
      <c r="W44" s="20" t="n">
        <f aca="false">O44-P44+Q44+R44-S44-T44-U44+V44</f>
        <v>1640</v>
      </c>
      <c r="X44" s="20" t="n">
        <v>2065.57</v>
      </c>
      <c r="Y44" s="20" t="n">
        <v>1906.26</v>
      </c>
      <c r="Z44" s="20" t="n">
        <v>1841.31</v>
      </c>
      <c r="AA44" s="20" t="n">
        <v>1977.77</v>
      </c>
      <c r="AB44" s="20" t="n">
        <v>2152.95</v>
      </c>
      <c r="AC44" s="20" t="n">
        <v>1964.26</v>
      </c>
      <c r="AG44" s="3"/>
      <c r="AH44" s="3"/>
      <c r="AJ44" s="3"/>
      <c r="AK44" s="3"/>
    </row>
    <row r="45" s="16" customFormat="true" ht="25.2" hidden="false" customHeight="true" outlineLevel="0" collapsed="false">
      <c r="A45" s="27" t="n">
        <f aca="false">A44+1</f>
        <v>4</v>
      </c>
      <c r="B45" s="18" t="s">
        <v>28</v>
      </c>
      <c r="C45" s="28"/>
      <c r="D45" s="28"/>
      <c r="E45" s="28"/>
      <c r="F45" s="28"/>
      <c r="G45" s="29"/>
      <c r="H45" s="28"/>
      <c r="I45" s="28"/>
      <c r="J45" s="28"/>
      <c r="K45" s="28"/>
      <c r="L45" s="28"/>
      <c r="M45" s="29"/>
      <c r="N45" s="29"/>
      <c r="O45" s="28"/>
      <c r="P45" s="28"/>
      <c r="Q45" s="28"/>
      <c r="R45" s="28"/>
      <c r="S45" s="28"/>
      <c r="T45" s="28"/>
      <c r="U45" s="28"/>
      <c r="V45" s="28"/>
      <c r="W45" s="29"/>
      <c r="X45" s="20" t="n">
        <v>400</v>
      </c>
      <c r="Y45" s="20" t="n">
        <v>1200</v>
      </c>
      <c r="Z45" s="20" t="n">
        <v>1200</v>
      </c>
      <c r="AA45" s="20" t="n">
        <v>1200</v>
      </c>
      <c r="AB45" s="20" t="n">
        <v>1200</v>
      </c>
      <c r="AC45" s="20" t="n">
        <v>1200</v>
      </c>
      <c r="AD45" s="15"/>
      <c r="AE45" s="3"/>
    </row>
    <row r="46" s="16" customFormat="true" ht="25.2" hidden="false" customHeight="true" outlineLevel="0" collapsed="false">
      <c r="A46" s="27" t="n">
        <f aca="false">A45+1</f>
        <v>5</v>
      </c>
      <c r="B46" s="18" t="s">
        <v>34</v>
      </c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29"/>
      <c r="N46" s="29"/>
      <c r="O46" s="28"/>
      <c r="P46" s="28"/>
      <c r="Q46" s="28"/>
      <c r="R46" s="28"/>
      <c r="S46" s="28"/>
      <c r="T46" s="28"/>
      <c r="U46" s="28"/>
      <c r="V46" s="28"/>
      <c r="W46" s="29"/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15"/>
      <c r="AE46" s="3"/>
    </row>
    <row r="47" customFormat="false" ht="25.2" hidden="false" customHeight="true" outlineLevel="0" collapsed="false">
      <c r="A47" s="27" t="n">
        <f aca="false">A46+1</f>
        <v>6</v>
      </c>
      <c r="B47" s="18" t="s">
        <v>63</v>
      </c>
      <c r="C47" s="19" t="n">
        <v>2713.14</v>
      </c>
      <c r="D47" s="19"/>
      <c r="E47" s="19"/>
      <c r="F47" s="19" t="n">
        <v>23.1399999999999</v>
      </c>
      <c r="G47" s="20" t="n">
        <f aca="false">C47+D47-E47-F47</f>
        <v>2690</v>
      </c>
      <c r="H47" s="19" t="n">
        <v>2713.14</v>
      </c>
      <c r="I47" s="19"/>
      <c r="J47" s="19"/>
      <c r="K47" s="19" t="n">
        <v>158.92</v>
      </c>
      <c r="L47" s="19" t="n">
        <v>32.06</v>
      </c>
      <c r="M47" s="20" t="n">
        <f aca="false">H47+I47-J47+K47-L47</f>
        <v>2840</v>
      </c>
      <c r="N47" s="20"/>
      <c r="O47" s="19" t="n">
        <v>2325.55</v>
      </c>
      <c r="P47" s="19"/>
      <c r="Q47" s="19"/>
      <c r="R47" s="19" t="n">
        <v>165.68</v>
      </c>
      <c r="S47" s="19"/>
      <c r="T47" s="19" t="n">
        <v>11.23</v>
      </c>
      <c r="U47" s="21"/>
      <c r="V47" s="21"/>
      <c r="W47" s="20" t="n">
        <f aca="false">O47-P47+Q47+R47-S47-T47-U47+V47</f>
        <v>2480</v>
      </c>
      <c r="X47" s="20" t="n">
        <v>3182.34</v>
      </c>
      <c r="Y47" s="20" t="n">
        <v>2935.3</v>
      </c>
      <c r="Z47" s="20" t="n">
        <v>2835.29</v>
      </c>
      <c r="AA47" s="20" t="n">
        <v>3045.43</v>
      </c>
      <c r="AB47" s="20" t="n">
        <v>3315.11</v>
      </c>
      <c r="AC47" s="20" t="n">
        <v>3024.53999999999</v>
      </c>
      <c r="AG47" s="3"/>
      <c r="AH47" s="3"/>
      <c r="AJ47" s="3"/>
      <c r="AK47" s="3"/>
    </row>
    <row r="48" s="16" customFormat="true" ht="25.2" hidden="false" customHeight="true" outlineLevel="0" collapsed="false">
      <c r="A48" s="27" t="n">
        <f aca="false">A47+1</f>
        <v>7</v>
      </c>
      <c r="B48" s="18" t="s">
        <v>43</v>
      </c>
      <c r="C48" s="28"/>
      <c r="D48" s="28"/>
      <c r="E48" s="28"/>
      <c r="F48" s="28"/>
      <c r="G48" s="29"/>
      <c r="H48" s="28"/>
      <c r="I48" s="28"/>
      <c r="J48" s="28"/>
      <c r="K48" s="28"/>
      <c r="L48" s="28"/>
      <c r="M48" s="29"/>
      <c r="N48" s="29"/>
      <c r="O48" s="28"/>
      <c r="P48" s="28"/>
      <c r="Q48" s="28"/>
      <c r="R48" s="28"/>
      <c r="S48" s="28"/>
      <c r="T48" s="28"/>
      <c r="U48" s="28"/>
      <c r="V48" s="28"/>
      <c r="W48" s="29"/>
      <c r="X48" s="20" t="n">
        <v>400</v>
      </c>
      <c r="Y48" s="20" t="n">
        <v>400</v>
      </c>
      <c r="Z48" s="20" t="n">
        <v>400</v>
      </c>
      <c r="AA48" s="20" t="n">
        <v>400</v>
      </c>
      <c r="AB48" s="20" t="n">
        <v>400</v>
      </c>
      <c r="AC48" s="20" t="n">
        <v>400</v>
      </c>
      <c r="AD48" s="15"/>
      <c r="AE48" s="3"/>
    </row>
    <row r="49" s="16" customFormat="true" ht="25.2" hidden="false" customHeight="true" outlineLevel="0" collapsed="false">
      <c r="A49" s="27" t="n">
        <f aca="false">A48+1</f>
        <v>8</v>
      </c>
      <c r="B49" s="18" t="s">
        <v>45</v>
      </c>
      <c r="C49" s="28"/>
      <c r="D49" s="28"/>
      <c r="E49" s="28"/>
      <c r="F49" s="28"/>
      <c r="G49" s="29"/>
      <c r="H49" s="28"/>
      <c r="I49" s="28"/>
      <c r="J49" s="28"/>
      <c r="K49" s="28"/>
      <c r="L49" s="28"/>
      <c r="M49" s="29"/>
      <c r="N49" s="29"/>
      <c r="O49" s="28"/>
      <c r="P49" s="28"/>
      <c r="Q49" s="28"/>
      <c r="R49" s="28"/>
      <c r="S49" s="28"/>
      <c r="T49" s="28"/>
      <c r="U49" s="28"/>
      <c r="V49" s="28"/>
      <c r="W49" s="29"/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15"/>
      <c r="AE49" s="3"/>
    </row>
    <row r="50" s="16" customFormat="true" ht="25.2" hidden="false" customHeight="true" outlineLevel="0" collapsed="false">
      <c r="A50" s="27" t="n">
        <f aca="false">A49+1</f>
        <v>9</v>
      </c>
      <c r="B50" s="18" t="s">
        <v>54</v>
      </c>
      <c r="C50" s="28"/>
      <c r="D50" s="28"/>
      <c r="E50" s="28"/>
      <c r="F50" s="28"/>
      <c r="G50" s="29"/>
      <c r="H50" s="28"/>
      <c r="I50" s="28"/>
      <c r="J50" s="28"/>
      <c r="K50" s="28"/>
      <c r="L50" s="28"/>
      <c r="M50" s="29"/>
      <c r="N50" s="29"/>
      <c r="O50" s="28"/>
      <c r="P50" s="28"/>
      <c r="Q50" s="28"/>
      <c r="R50" s="28"/>
      <c r="S50" s="28"/>
      <c r="T50" s="28"/>
      <c r="U50" s="28"/>
      <c r="V50" s="28"/>
      <c r="W50" s="29"/>
      <c r="X50" s="20" t="n">
        <v>2000</v>
      </c>
      <c r="Y50" s="20" t="n">
        <v>2000</v>
      </c>
      <c r="Z50" s="20" t="n">
        <v>2000</v>
      </c>
      <c r="AA50" s="20" t="n">
        <v>2000</v>
      </c>
      <c r="AB50" s="20" t="n">
        <v>2000</v>
      </c>
      <c r="AC50" s="20" t="n">
        <v>2000</v>
      </c>
      <c r="AD50" s="15"/>
      <c r="AE50" s="3"/>
    </row>
    <row r="51" s="16" customFormat="true" ht="25.2" hidden="false" customHeight="true" outlineLevel="0" collapsed="false">
      <c r="A51" s="27" t="n">
        <f aca="false">A50+1</f>
        <v>10</v>
      </c>
      <c r="B51" s="24" t="s">
        <v>57</v>
      </c>
      <c r="C51" s="28"/>
      <c r="D51" s="28"/>
      <c r="E51" s="28"/>
      <c r="F51" s="28"/>
      <c r="G51" s="29"/>
      <c r="H51" s="28"/>
      <c r="I51" s="28"/>
      <c r="J51" s="28"/>
      <c r="K51" s="28"/>
      <c r="L51" s="28"/>
      <c r="M51" s="29"/>
      <c r="N51" s="29"/>
      <c r="O51" s="28"/>
      <c r="P51" s="28"/>
      <c r="Q51" s="28"/>
      <c r="R51" s="28"/>
      <c r="S51" s="28"/>
      <c r="T51" s="28"/>
      <c r="U51" s="28"/>
      <c r="V51" s="28"/>
      <c r="W51" s="29"/>
      <c r="X51" s="20" t="n">
        <v>8000</v>
      </c>
      <c r="Y51" s="20" t="n">
        <v>8000</v>
      </c>
      <c r="Z51" s="20" t="n">
        <v>8000</v>
      </c>
      <c r="AA51" s="20" t="n">
        <v>8000</v>
      </c>
      <c r="AB51" s="20" t="n">
        <v>8000</v>
      </c>
      <c r="AC51" s="20" t="n">
        <v>8000</v>
      </c>
      <c r="AD51" s="15"/>
      <c r="AE51" s="3"/>
    </row>
    <row r="52" s="16" customFormat="true" ht="25.2" hidden="false" customHeight="true" outlineLevel="0" collapsed="false">
      <c r="A52" s="27" t="n">
        <f aca="false">A51+1</f>
        <v>11</v>
      </c>
      <c r="B52" s="24" t="s">
        <v>60</v>
      </c>
      <c r="C52" s="28"/>
      <c r="D52" s="28"/>
      <c r="E52" s="28"/>
      <c r="F52" s="28"/>
      <c r="G52" s="29"/>
      <c r="H52" s="28"/>
      <c r="I52" s="28"/>
      <c r="J52" s="28"/>
      <c r="K52" s="28"/>
      <c r="L52" s="28"/>
      <c r="M52" s="29"/>
      <c r="N52" s="29"/>
      <c r="O52" s="28"/>
      <c r="P52" s="28"/>
      <c r="Q52" s="28"/>
      <c r="R52" s="28"/>
      <c r="S52" s="28"/>
      <c r="T52" s="28"/>
      <c r="U52" s="28"/>
      <c r="V52" s="28"/>
      <c r="W52" s="29"/>
      <c r="X52" s="20" t="n">
        <v>400</v>
      </c>
      <c r="Y52" s="20" t="n">
        <v>400</v>
      </c>
      <c r="Z52" s="20" t="n">
        <v>400</v>
      </c>
      <c r="AA52" s="20" t="n">
        <v>400</v>
      </c>
      <c r="AB52" s="20" t="n">
        <v>400</v>
      </c>
      <c r="AC52" s="20" t="n">
        <v>400</v>
      </c>
      <c r="AD52" s="15"/>
      <c r="AE52" s="3"/>
    </row>
    <row r="53" s="16" customFormat="true" ht="25.2" hidden="false" customHeight="true" outlineLevel="0" collapsed="false">
      <c r="A53" s="25" t="s">
        <v>64</v>
      </c>
      <c r="B53" s="25"/>
      <c r="C53" s="26" t="n">
        <f aca="false">SUM(C42:C52)</f>
        <v>4635.27</v>
      </c>
      <c r="D53" s="26" t="n">
        <f aca="false">SUM(D42:D52)</f>
        <v>0</v>
      </c>
      <c r="E53" s="26" t="n">
        <f aca="false">SUM(E42:E52)</f>
        <v>0</v>
      </c>
      <c r="F53" s="26" t="n">
        <f aca="false">SUM(F42:F52)</f>
        <v>25.27</v>
      </c>
      <c r="G53" s="26" t="n">
        <f aca="false">SUM(G42:G52)</f>
        <v>4610</v>
      </c>
      <c r="H53" s="26" t="n">
        <f aca="false">SUM(H42:H52)</f>
        <v>4635.27</v>
      </c>
      <c r="I53" s="26" t="n">
        <f aca="false">SUM(I42:I52)</f>
        <v>0</v>
      </c>
      <c r="J53" s="26" t="n">
        <f aca="false">SUM(J42:J52)</f>
        <v>0</v>
      </c>
      <c r="K53" s="26" t="n">
        <f aca="false">SUM(K42:K52)</f>
        <v>272.35</v>
      </c>
      <c r="L53" s="26" t="n">
        <f aca="false">SUM(L42:L52)</f>
        <v>147.62</v>
      </c>
      <c r="M53" s="26" t="n">
        <f aca="false">SUM(M42:M52)</f>
        <v>4760</v>
      </c>
      <c r="N53" s="26" t="n">
        <f aca="false">SUM(N42:N52)</f>
        <v>0</v>
      </c>
      <c r="O53" s="26" t="n">
        <f aca="false">SUM(O42:O52)</f>
        <v>3973.09</v>
      </c>
      <c r="P53" s="26" t="n">
        <f aca="false">SUM(P42:P52)</f>
        <v>0</v>
      </c>
      <c r="Q53" s="26" t="n">
        <f aca="false">SUM(Q42:Q52)</f>
        <v>0</v>
      </c>
      <c r="R53" s="26" t="n">
        <f aca="false">SUM(R42:R52)</f>
        <v>165.68</v>
      </c>
      <c r="S53" s="26" t="n">
        <f aca="false">SUM(S42:S52)</f>
        <v>0</v>
      </c>
      <c r="T53" s="26" t="n">
        <f aca="false">SUM(T42:T52)</f>
        <v>18.77</v>
      </c>
      <c r="U53" s="26" t="n">
        <f aca="false">SUM(U42:U52)</f>
        <v>0</v>
      </c>
      <c r="V53" s="26" t="n">
        <f aca="false">SUM(V42:V52)</f>
        <v>0</v>
      </c>
      <c r="W53" s="26" t="n">
        <f aca="false">SUM(W42:W52)</f>
        <v>4120</v>
      </c>
      <c r="X53" s="26" t="n">
        <v>19047.91</v>
      </c>
      <c r="Y53" s="26" t="n">
        <v>19441.56</v>
      </c>
      <c r="Z53" s="26" t="n">
        <v>19276.6</v>
      </c>
      <c r="AA53" s="26" t="n">
        <v>19623.2</v>
      </c>
      <c r="AB53" s="26" t="n">
        <v>20068.06</v>
      </c>
      <c r="AC53" s="26" t="n">
        <v>19588.8</v>
      </c>
      <c r="AD53" s="15"/>
      <c r="AE53" s="3"/>
    </row>
    <row r="54" customFormat="false" ht="25.2" hidden="false" customHeight="true" outlineLevel="0" collapsed="false">
      <c r="A54" s="30" t="n">
        <v>1</v>
      </c>
      <c r="B54" s="31" t="s">
        <v>65</v>
      </c>
      <c r="C54" s="19" t="n">
        <v>108076.15</v>
      </c>
      <c r="D54" s="19"/>
      <c r="E54" s="19"/>
      <c r="F54" s="19" t="n">
        <v>316.149999999994</v>
      </c>
      <c r="G54" s="20" t="n">
        <f aca="false">C54+D54-E54-F54</f>
        <v>107760</v>
      </c>
      <c r="H54" s="19" t="n">
        <v>108076.15</v>
      </c>
      <c r="I54" s="19"/>
      <c r="J54" s="19"/>
      <c r="K54" s="19" t="n">
        <v>8209.67</v>
      </c>
      <c r="L54" s="19" t="n">
        <v>150.82</v>
      </c>
      <c r="M54" s="20" t="n">
        <f aca="false">H54+I54-J54+K54-L54</f>
        <v>116135</v>
      </c>
      <c r="N54" s="20"/>
      <c r="O54" s="19" t="n">
        <v>92636.68</v>
      </c>
      <c r="P54" s="19"/>
      <c r="Q54" s="19"/>
      <c r="R54" s="19" t="n">
        <v>13481.03</v>
      </c>
      <c r="S54" s="19"/>
      <c r="T54" s="19" t="n">
        <v>287.710000000006</v>
      </c>
      <c r="U54" s="21"/>
      <c r="V54" s="21"/>
      <c r="W54" s="20" t="n">
        <f aca="false">O54-P54+Q54+R54-S54-T54-U54+V54</f>
        <v>105830</v>
      </c>
      <c r="X54" s="20" t="n">
        <v>100501.63</v>
      </c>
      <c r="Y54" s="20" t="n">
        <v>119709.03</v>
      </c>
      <c r="Z54" s="20" t="n">
        <v>110813.62</v>
      </c>
      <c r="AA54" s="20" t="n">
        <v>100501.63</v>
      </c>
      <c r="AB54" s="20" t="n">
        <v>102358</v>
      </c>
      <c r="AC54" s="20" t="n">
        <v>102358</v>
      </c>
    </row>
    <row r="55" customFormat="false" ht="25.2" hidden="false" customHeight="true" outlineLevel="0" collapsed="false">
      <c r="A55" s="17" t="n">
        <f aca="false">A54+1</f>
        <v>2</v>
      </c>
      <c r="B55" s="24" t="s">
        <v>66</v>
      </c>
      <c r="C55" s="19" t="n">
        <v>34148.72</v>
      </c>
      <c r="D55" s="19"/>
      <c r="E55" s="19"/>
      <c r="F55" s="19" t="n">
        <v>4.72000000000116</v>
      </c>
      <c r="G55" s="20" t="n">
        <f aca="false">C55+D55-E55-F55</f>
        <v>34144</v>
      </c>
      <c r="H55" s="19" t="n">
        <v>34148.72</v>
      </c>
      <c r="I55" s="19"/>
      <c r="J55" s="19"/>
      <c r="K55" s="19" t="n">
        <v>2601.25</v>
      </c>
      <c r="L55" s="19" t="n">
        <v>9.97</v>
      </c>
      <c r="M55" s="20" t="n">
        <f aca="false">H55+I55-J55+K55-L55</f>
        <v>36740</v>
      </c>
      <c r="N55" s="20"/>
      <c r="O55" s="19" t="n">
        <v>29270.33</v>
      </c>
      <c r="P55" s="19"/>
      <c r="Q55" s="19"/>
      <c r="R55" s="19" t="n">
        <v>4268.02</v>
      </c>
      <c r="S55" s="19"/>
      <c r="T55" s="19" t="n">
        <v>18.3499999999985</v>
      </c>
      <c r="U55" s="21"/>
      <c r="V55" s="21"/>
      <c r="W55" s="20" t="n">
        <f aca="false">O55-P55+Q55+R55-S55-T55-U55+V55</f>
        <v>33520</v>
      </c>
      <c r="X55" s="20" t="n">
        <v>32702.91</v>
      </c>
      <c r="Y55" s="20" t="n">
        <v>39411.84</v>
      </c>
      <c r="Z55" s="20" t="n">
        <v>36483.2</v>
      </c>
      <c r="AA55" s="20" t="n">
        <v>26386.25</v>
      </c>
      <c r="AB55" s="20" t="n">
        <v>34960.69</v>
      </c>
      <c r="AC55" s="20" t="n">
        <v>34960.69</v>
      </c>
    </row>
    <row r="56" customFormat="false" ht="25.2" hidden="false" customHeight="true" outlineLevel="0" collapsed="false">
      <c r="A56" s="17" t="n">
        <f aca="false">A55+1</f>
        <v>3</v>
      </c>
      <c r="B56" s="24" t="s">
        <v>67</v>
      </c>
      <c r="C56" s="19" t="n">
        <v>14570.14</v>
      </c>
      <c r="D56" s="19"/>
      <c r="E56" s="19"/>
      <c r="F56" s="19" t="n">
        <v>20.1399999999994</v>
      </c>
      <c r="G56" s="20" t="n">
        <f aca="false">C56+D56-E56-F56</f>
        <v>14550</v>
      </c>
      <c r="H56" s="19" t="n">
        <v>14570.14</v>
      </c>
      <c r="I56" s="19"/>
      <c r="J56" s="19"/>
      <c r="K56" s="19" t="n">
        <v>1108.49</v>
      </c>
      <c r="L56" s="19" t="n">
        <v>1240.63</v>
      </c>
      <c r="M56" s="20" t="n">
        <f aca="false">H56+I56-J56+K56-L56</f>
        <v>14438</v>
      </c>
      <c r="N56" s="20"/>
      <c r="O56" s="19" t="n">
        <v>12488.69</v>
      </c>
      <c r="P56" s="19"/>
      <c r="Q56" s="19"/>
      <c r="R56" s="19" t="n">
        <v>0</v>
      </c>
      <c r="S56" s="19"/>
      <c r="T56" s="19" t="n">
        <v>4.69000000000051</v>
      </c>
      <c r="U56" s="21"/>
      <c r="V56" s="21"/>
      <c r="W56" s="20" t="n">
        <f aca="false">O56-P56+Q56+R56-S56-T56-U56+V56</f>
        <v>12484</v>
      </c>
      <c r="X56" s="20" t="n">
        <v>16177.31</v>
      </c>
      <c r="Y56" s="20" t="n">
        <v>14941.68</v>
      </c>
      <c r="Z56" s="20" t="n">
        <v>13831.38</v>
      </c>
      <c r="AA56" s="20" t="n">
        <v>13783.16</v>
      </c>
      <c r="AB56" s="20" t="n">
        <v>13570.04</v>
      </c>
      <c r="AC56" s="20" t="n">
        <v>13570.05</v>
      </c>
    </row>
    <row r="57" customFormat="false" ht="25.2" hidden="false" customHeight="true" outlineLevel="0" collapsed="false">
      <c r="A57" s="17" t="n">
        <f aca="false">A56+1</f>
        <v>4</v>
      </c>
      <c r="B57" s="24" t="s">
        <v>68</v>
      </c>
      <c r="C57" s="19" t="n">
        <v>43420.1</v>
      </c>
      <c r="D57" s="19"/>
      <c r="E57" s="19"/>
      <c r="F57" s="19" t="n">
        <v>15.0999999999985</v>
      </c>
      <c r="G57" s="20" t="n">
        <f aca="false">C57+D57-E57-F57</f>
        <v>43405</v>
      </c>
      <c r="H57" s="19" t="n">
        <v>43420.1</v>
      </c>
      <c r="I57" s="19"/>
      <c r="J57" s="19"/>
      <c r="K57" s="19" t="n">
        <v>3306.8</v>
      </c>
      <c r="L57" s="19" t="n">
        <v>3326.9</v>
      </c>
      <c r="M57" s="20" t="n">
        <f aca="false">H57+I57-J57+K57-L57</f>
        <v>43400</v>
      </c>
      <c r="N57" s="20"/>
      <c r="O57" s="19" t="n">
        <v>37217.23</v>
      </c>
      <c r="P57" s="19"/>
      <c r="Q57" s="19"/>
      <c r="R57" s="19" t="n">
        <v>0</v>
      </c>
      <c r="S57" s="19"/>
      <c r="T57" s="19" t="n">
        <v>2.2300000000032</v>
      </c>
      <c r="U57" s="21"/>
      <c r="V57" s="21"/>
      <c r="W57" s="20" t="n">
        <f aca="false">O57-P57+Q57+R57-S57-T57-U57+V57</f>
        <v>37215</v>
      </c>
      <c r="X57" s="20" t="n">
        <v>50852.43</v>
      </c>
      <c r="Y57" s="20" t="n">
        <v>47400.67</v>
      </c>
      <c r="Z57" s="20" t="n">
        <v>43878.39</v>
      </c>
      <c r="AA57" s="20" t="n">
        <v>41923.38</v>
      </c>
      <c r="AB57" s="20" t="n">
        <v>37513.28</v>
      </c>
      <c r="AC57" s="20" t="n">
        <v>37513.28</v>
      </c>
    </row>
    <row r="58" customFormat="false" ht="25.2" hidden="false" customHeight="true" outlineLevel="0" collapsed="false">
      <c r="A58" s="17" t="n">
        <f aca="false">A57+1</f>
        <v>5</v>
      </c>
      <c r="B58" s="24" t="s">
        <v>69</v>
      </c>
      <c r="C58" s="19" t="n">
        <v>40841.51</v>
      </c>
      <c r="D58" s="19"/>
      <c r="E58" s="19" t="n">
        <v>15000</v>
      </c>
      <c r="F58" s="19" t="n">
        <v>4.5099999999984</v>
      </c>
      <c r="G58" s="20" t="n">
        <f aca="false">C58+D58-E58-F58</f>
        <v>25837</v>
      </c>
      <c r="H58" s="19" t="n">
        <v>40841.51</v>
      </c>
      <c r="I58" s="19" t="n">
        <v>7500</v>
      </c>
      <c r="J58" s="19"/>
      <c r="K58" s="19" t="n">
        <v>1968.39</v>
      </c>
      <c r="L58" s="19" t="n">
        <v>5943.9</v>
      </c>
      <c r="M58" s="20" t="n">
        <f aca="false">H58+I58-J58+K58-L58</f>
        <v>44366</v>
      </c>
      <c r="N58" s="20"/>
      <c r="O58" s="19" t="n">
        <v>35007.01</v>
      </c>
      <c r="P58" s="19"/>
      <c r="Q58" s="19" t="n">
        <v>7500</v>
      </c>
      <c r="R58" s="19" t="n">
        <v>0</v>
      </c>
      <c r="S58" s="19"/>
      <c r="T58" s="19" t="n">
        <v>399.010000000002</v>
      </c>
      <c r="U58" s="21"/>
      <c r="V58" s="21"/>
      <c r="W58" s="20" t="n">
        <f aca="false">O58-P58+Q58+R58-S58-T58-U58+V58</f>
        <v>42108</v>
      </c>
      <c r="X58" s="20" t="n">
        <v>38241.92</v>
      </c>
      <c r="Y58" s="20" t="n">
        <v>35561.86</v>
      </c>
      <c r="Z58" s="20" t="n">
        <v>32919.31</v>
      </c>
      <c r="AA58" s="20" t="n">
        <v>32804.55</v>
      </c>
      <c r="AB58" s="20" t="n">
        <v>32297.33</v>
      </c>
      <c r="AC58" s="20" t="n">
        <v>32297.33</v>
      </c>
    </row>
    <row r="59" customFormat="false" ht="25.2" hidden="false" customHeight="true" outlineLevel="0" collapsed="false">
      <c r="A59" s="17" t="n">
        <f aca="false">A58+1</f>
        <v>6</v>
      </c>
      <c r="B59" s="24" t="s">
        <v>27</v>
      </c>
      <c r="C59" s="19" t="n">
        <v>4066.62</v>
      </c>
      <c r="D59" s="19"/>
      <c r="E59" s="19"/>
      <c r="F59" s="19" t="n">
        <v>1906.62</v>
      </c>
      <c r="G59" s="20" t="n">
        <f aca="false">C59+D59-E59-F59</f>
        <v>2160</v>
      </c>
      <c r="H59" s="19" t="n">
        <v>4066.62</v>
      </c>
      <c r="I59" s="19"/>
      <c r="J59" s="19"/>
      <c r="K59" s="19" t="n">
        <v>0</v>
      </c>
      <c r="L59" s="19" t="n">
        <v>346.62</v>
      </c>
      <c r="M59" s="20" t="n">
        <f aca="false">H59+I59-J59+K59-L59</f>
        <v>3720</v>
      </c>
      <c r="N59" s="20"/>
      <c r="O59" s="19" t="n">
        <v>3485.67</v>
      </c>
      <c r="P59" s="19"/>
      <c r="Q59" s="19"/>
      <c r="R59" s="19" t="n">
        <v>354.04</v>
      </c>
      <c r="S59" s="19"/>
      <c r="T59" s="19" t="n">
        <v>579.71</v>
      </c>
      <c r="U59" s="21"/>
      <c r="V59" s="21"/>
      <c r="W59" s="20" t="n">
        <f aca="false">O59-P59+Q59+R59-S59-T59-U59+V59</f>
        <v>3260</v>
      </c>
      <c r="X59" s="20" t="n">
        <v>4030.04</v>
      </c>
      <c r="Y59" s="20" t="n">
        <v>4368.78</v>
      </c>
      <c r="Z59" s="20" t="n">
        <v>4044.14</v>
      </c>
      <c r="AA59" s="20" t="n">
        <v>4030.04</v>
      </c>
      <c r="AB59" s="20" t="n">
        <v>3967.73</v>
      </c>
      <c r="AC59" s="20" t="n">
        <v>3967.74</v>
      </c>
    </row>
    <row r="60" customFormat="false" ht="25.2" hidden="false" customHeight="true" outlineLevel="0" collapsed="false">
      <c r="A60" s="17" t="n">
        <f aca="false">A59+1</f>
        <v>7</v>
      </c>
      <c r="B60" s="23" t="s">
        <v>29</v>
      </c>
      <c r="C60" s="19" t="n">
        <v>68919.58</v>
      </c>
      <c r="D60" s="19"/>
      <c r="E60" s="19"/>
      <c r="F60" s="19" t="n">
        <v>44.5800000000017</v>
      </c>
      <c r="G60" s="20" t="n">
        <f aca="false">C60+D60-E60-F60</f>
        <v>68875</v>
      </c>
      <c r="H60" s="19" t="n">
        <v>68919.58</v>
      </c>
      <c r="I60" s="19"/>
      <c r="J60" s="19"/>
      <c r="K60" s="19" t="n">
        <v>5247.22</v>
      </c>
      <c r="L60" s="19" t="n">
        <v>4541.8</v>
      </c>
      <c r="M60" s="20" t="n">
        <f aca="false">H60+I60-J60+K60-L60</f>
        <v>69625</v>
      </c>
      <c r="N60" s="20"/>
      <c r="O60" s="19" t="n">
        <v>59073.93</v>
      </c>
      <c r="P60" s="19"/>
      <c r="Q60" s="19"/>
      <c r="R60" s="19" t="n">
        <v>0</v>
      </c>
      <c r="S60" s="19"/>
      <c r="T60" s="19" t="n">
        <v>173.93</v>
      </c>
      <c r="U60" s="21"/>
      <c r="V60" s="21"/>
      <c r="W60" s="20" t="n">
        <f aca="false">O60-P60+Q60+R60-S60-T60-U60+V60</f>
        <v>58900</v>
      </c>
      <c r="X60" s="20" t="n">
        <v>76817.04</v>
      </c>
      <c r="Y60" s="20" t="n">
        <v>85273.73</v>
      </c>
      <c r="Z60" s="20" t="n">
        <v>78937.16</v>
      </c>
      <c r="AA60" s="20" t="n">
        <v>76817.04</v>
      </c>
      <c r="AB60" s="20" t="n">
        <v>71777.9</v>
      </c>
      <c r="AC60" s="20" t="n">
        <v>71777.9</v>
      </c>
    </row>
    <row r="61" customFormat="false" ht="25.2" hidden="false" customHeight="true" outlineLevel="0" collapsed="false">
      <c r="A61" s="17" t="n">
        <f aca="false">A60+1</f>
        <v>8</v>
      </c>
      <c r="B61" s="23" t="s">
        <v>38</v>
      </c>
      <c r="C61" s="19" t="n">
        <v>32592.67</v>
      </c>
      <c r="D61" s="19"/>
      <c r="E61" s="19"/>
      <c r="F61" s="19" t="n">
        <v>3.66999999999825</v>
      </c>
      <c r="G61" s="20" t="n">
        <f aca="false">C61+D61-E61-F61</f>
        <v>32589</v>
      </c>
      <c r="H61" s="19" t="n">
        <v>32592.67</v>
      </c>
      <c r="I61" s="19"/>
      <c r="J61" s="19"/>
      <c r="K61" s="19" t="n">
        <v>2482.78</v>
      </c>
      <c r="L61" s="19" t="n">
        <v>848.45</v>
      </c>
      <c r="M61" s="20" t="n">
        <f aca="false">H61+I61-J61+K61-L61</f>
        <v>34227</v>
      </c>
      <c r="N61" s="20"/>
      <c r="O61" s="19" t="n">
        <v>27936.57</v>
      </c>
      <c r="P61" s="19"/>
      <c r="Q61" s="19"/>
      <c r="R61" s="19" t="n">
        <v>4023.09</v>
      </c>
      <c r="S61" s="19"/>
      <c r="T61" s="19" t="n">
        <v>4.65999999999985</v>
      </c>
      <c r="U61" s="21"/>
      <c r="V61" s="21"/>
      <c r="W61" s="20" t="n">
        <f aca="false">O61-P61+Q61+R61-S61-T61-U61+V61</f>
        <v>31955</v>
      </c>
      <c r="X61" s="20" t="n">
        <v>28381.43</v>
      </c>
      <c r="Y61" s="20" t="n">
        <v>32766.97</v>
      </c>
      <c r="Z61" s="20" t="n">
        <v>30332.1</v>
      </c>
      <c r="AA61" s="20" t="n">
        <v>28381.43</v>
      </c>
      <c r="AB61" s="20" t="n">
        <v>24091.21</v>
      </c>
      <c r="AC61" s="20" t="n">
        <v>24091.21</v>
      </c>
    </row>
    <row r="62" customFormat="false" ht="25.2" hidden="false" customHeight="true" outlineLevel="0" collapsed="false">
      <c r="A62" s="17" t="n">
        <f aca="false">A61+1</f>
        <v>9</v>
      </c>
      <c r="B62" s="18" t="s">
        <v>70</v>
      </c>
      <c r="C62" s="19" t="n">
        <v>29148.57</v>
      </c>
      <c r="D62" s="19" t="n">
        <v>9000</v>
      </c>
      <c r="E62" s="19"/>
      <c r="F62" s="19" t="n">
        <v>108.57</v>
      </c>
      <c r="G62" s="20" t="n">
        <f aca="false">C62+D62-E62-F62</f>
        <v>38040</v>
      </c>
      <c r="H62" s="19" t="n">
        <v>29148.57</v>
      </c>
      <c r="I62" s="19"/>
      <c r="J62" s="19"/>
      <c r="K62" s="19" t="n">
        <v>2898.07</v>
      </c>
      <c r="L62" s="19" t="n">
        <v>26.64</v>
      </c>
      <c r="M62" s="20" t="n">
        <f aca="false">H62+I62-J62+K62-L62</f>
        <v>32020</v>
      </c>
      <c r="N62" s="20"/>
      <c r="O62" s="19" t="n">
        <v>24984.49</v>
      </c>
      <c r="P62" s="19" t="n">
        <v>9000</v>
      </c>
      <c r="Q62" s="19"/>
      <c r="R62" s="19" t="n">
        <v>4218.41</v>
      </c>
      <c r="S62" s="19"/>
      <c r="T62" s="19" t="n">
        <v>37.9000000000015</v>
      </c>
      <c r="U62" s="21"/>
      <c r="V62" s="21"/>
      <c r="W62" s="20" t="n">
        <f aca="false">O62-P62+Q62+R62-S62-T62-U62+V62</f>
        <v>20165</v>
      </c>
      <c r="X62" s="20" t="n">
        <v>62185.71</v>
      </c>
      <c r="Y62" s="20" t="n">
        <v>56382.67</v>
      </c>
      <c r="Z62" s="20" t="n">
        <v>52192.95</v>
      </c>
      <c r="AA62" s="20" t="n">
        <v>52011</v>
      </c>
      <c r="AB62" s="20" t="n">
        <v>51206.8</v>
      </c>
      <c r="AC62" s="20" t="n">
        <v>51206.8</v>
      </c>
    </row>
    <row r="63" customFormat="false" ht="25.2" hidden="false" customHeight="true" outlineLevel="0" collapsed="false">
      <c r="A63" s="17" t="n">
        <f aca="false">A62+1</f>
        <v>10</v>
      </c>
      <c r="B63" s="18" t="s">
        <v>71</v>
      </c>
      <c r="C63" s="19" t="n">
        <v>4235.42</v>
      </c>
      <c r="D63" s="19"/>
      <c r="E63" s="19"/>
      <c r="F63" s="19" t="n">
        <v>1.42000000000007</v>
      </c>
      <c r="G63" s="20" t="n">
        <f aca="false">C63+D63-E63-F63</f>
        <v>4234</v>
      </c>
      <c r="H63" s="19" t="n">
        <v>4235.42</v>
      </c>
      <c r="I63" s="19"/>
      <c r="J63" s="19"/>
      <c r="K63" s="19" t="n">
        <v>322.57</v>
      </c>
      <c r="L63" s="19" t="n">
        <v>301.99</v>
      </c>
      <c r="M63" s="20" t="n">
        <f aca="false">H63+I63-J63+K63-L63</f>
        <v>4256</v>
      </c>
      <c r="N63" s="20"/>
      <c r="O63" s="19" t="n">
        <v>3630.36</v>
      </c>
      <c r="P63" s="19"/>
      <c r="Q63" s="19"/>
      <c r="R63" s="19" t="n">
        <v>511.19</v>
      </c>
      <c r="S63" s="19"/>
      <c r="T63" s="19" t="n">
        <v>3.55000000000018</v>
      </c>
      <c r="U63" s="21"/>
      <c r="V63" s="21"/>
      <c r="W63" s="20" t="n">
        <f aca="false">O63-P63+Q63+R63-S63-T63-U63+V63</f>
        <v>4138</v>
      </c>
      <c r="X63" s="20" t="n">
        <v>5210.52</v>
      </c>
      <c r="Y63" s="20" t="n">
        <v>5648.48</v>
      </c>
      <c r="Z63" s="20" t="n">
        <v>5228.75</v>
      </c>
      <c r="AA63" s="20" t="n">
        <v>5210.52</v>
      </c>
      <c r="AB63" s="20" t="n">
        <v>5129.95</v>
      </c>
      <c r="AC63" s="20" t="n">
        <v>5129.95</v>
      </c>
    </row>
    <row r="64" customFormat="false" ht="25.2" hidden="false" customHeight="true" outlineLevel="0" collapsed="false">
      <c r="A64" s="17" t="n">
        <f aca="false">A63+1</f>
        <v>11</v>
      </c>
      <c r="B64" s="18" t="s">
        <v>47</v>
      </c>
      <c r="C64" s="19" t="n">
        <v>37900.75</v>
      </c>
      <c r="D64" s="19"/>
      <c r="E64" s="19"/>
      <c r="F64" s="19" t="n">
        <v>90.75</v>
      </c>
      <c r="G64" s="20" t="n">
        <f aca="false">C64+D64-E64-F64</f>
        <v>37810</v>
      </c>
      <c r="H64" s="19" t="n">
        <v>37900.75</v>
      </c>
      <c r="I64" s="19"/>
      <c r="J64" s="19"/>
      <c r="K64" s="19" t="n">
        <v>2880.55</v>
      </c>
      <c r="L64" s="19" t="n">
        <v>601.3</v>
      </c>
      <c r="M64" s="20" t="n">
        <f aca="false">H64+I64-J64+K64-L64</f>
        <v>40180</v>
      </c>
      <c r="N64" s="20"/>
      <c r="O64" s="19" t="n">
        <v>32486.36</v>
      </c>
      <c r="P64" s="19"/>
      <c r="Q64" s="19"/>
      <c r="R64" s="19" t="n">
        <v>4695.89</v>
      </c>
      <c r="S64" s="19"/>
      <c r="T64" s="19" t="n">
        <v>2.25</v>
      </c>
      <c r="U64" s="21"/>
      <c r="V64" s="21"/>
      <c r="W64" s="20" t="n">
        <f aca="false">O64-P64+Q64+R64-S64-T64-U64+V64</f>
        <v>37180</v>
      </c>
      <c r="X64" s="20" t="n">
        <v>37818.24</v>
      </c>
      <c r="Y64" s="20" t="n">
        <v>40996.97</v>
      </c>
      <c r="Z64" s="20" t="n">
        <v>37950.54</v>
      </c>
      <c r="AA64" s="20" t="n">
        <v>37818.24</v>
      </c>
      <c r="AB64" s="20" t="n">
        <v>37233.49</v>
      </c>
      <c r="AC64" s="20" t="n">
        <v>37233.49</v>
      </c>
    </row>
    <row r="65" customFormat="false" ht="25.2" hidden="false" customHeight="true" outlineLevel="0" collapsed="false">
      <c r="A65" s="17" t="n">
        <f aca="false">A64+1</f>
        <v>12</v>
      </c>
      <c r="B65" s="18" t="s">
        <v>72</v>
      </c>
      <c r="C65" s="19" t="n">
        <v>22422.03</v>
      </c>
      <c r="D65" s="19"/>
      <c r="E65" s="19"/>
      <c r="F65" s="19" t="n">
        <v>792.029999999999</v>
      </c>
      <c r="G65" s="20" t="n">
        <f aca="false">C65+D65-E65-F65</f>
        <v>21630</v>
      </c>
      <c r="H65" s="19" t="n">
        <v>22422.03</v>
      </c>
      <c r="I65" s="19"/>
      <c r="J65" s="19"/>
      <c r="K65" s="19" t="n">
        <v>1647.88</v>
      </c>
      <c r="L65" s="19" t="n">
        <v>9.91</v>
      </c>
      <c r="M65" s="20" t="n">
        <f aca="false">H65+I65-J65+K65-L65</f>
        <v>24060</v>
      </c>
      <c r="N65" s="20"/>
      <c r="O65" s="19" t="n">
        <v>19218.89</v>
      </c>
      <c r="P65" s="19"/>
      <c r="Q65" s="19"/>
      <c r="R65" s="19" t="n">
        <v>2751.06</v>
      </c>
      <c r="S65" s="19"/>
      <c r="T65" s="19" t="n">
        <v>69.9500000000007</v>
      </c>
      <c r="U65" s="21"/>
      <c r="V65" s="21"/>
      <c r="W65" s="20" t="n">
        <f aca="false">O65-P65+Q65+R65-S65-T65-U65+V65</f>
        <v>21900</v>
      </c>
      <c r="X65" s="20" t="n">
        <v>17035.51</v>
      </c>
      <c r="Y65" s="20" t="n">
        <v>29164.91</v>
      </c>
      <c r="Z65" s="20" t="n">
        <v>26997.71</v>
      </c>
      <c r="AA65" s="20" t="n">
        <v>17035.51</v>
      </c>
      <c r="AB65" s="20" t="n">
        <v>24297.36</v>
      </c>
      <c r="AC65" s="20" t="n">
        <v>24297.35</v>
      </c>
    </row>
    <row r="66" customFormat="false" ht="25.2" hidden="false" customHeight="true" outlineLevel="0" collapsed="false">
      <c r="A66" s="17" t="n">
        <f aca="false">A65+1</f>
        <v>13</v>
      </c>
      <c r="B66" s="18" t="s">
        <v>73</v>
      </c>
      <c r="C66" s="19" t="n">
        <v>52201.44</v>
      </c>
      <c r="D66" s="19"/>
      <c r="E66" s="19"/>
      <c r="F66" s="19" t="n">
        <v>1.44000000000233</v>
      </c>
      <c r="G66" s="20" t="n">
        <f aca="false">C66+D66-E66-F66</f>
        <v>52200</v>
      </c>
      <c r="H66" s="19" t="n">
        <v>52201.44</v>
      </c>
      <c r="I66" s="19"/>
      <c r="J66" s="19"/>
      <c r="K66" s="19" t="n">
        <v>3976.84</v>
      </c>
      <c r="L66" s="19" t="n">
        <v>13.28</v>
      </c>
      <c r="M66" s="20" t="n">
        <f aca="false">H66+I66-J66+K66-L66</f>
        <v>56165</v>
      </c>
      <c r="N66" s="20"/>
      <c r="O66" s="19" t="n">
        <v>44744.09</v>
      </c>
      <c r="P66" s="19"/>
      <c r="Q66" s="19"/>
      <c r="R66" s="19" t="n">
        <v>6524.81</v>
      </c>
      <c r="S66" s="19"/>
      <c r="T66" s="19" t="n">
        <v>68.9000000000015</v>
      </c>
      <c r="U66" s="21"/>
      <c r="V66" s="21"/>
      <c r="W66" s="20" t="n">
        <f aca="false">O66-P66+Q66+R66-S66-T66-U66+V66</f>
        <v>51200</v>
      </c>
      <c r="X66" s="20" t="n">
        <v>61967.67</v>
      </c>
      <c r="Y66" s="20" t="n">
        <v>57233.09</v>
      </c>
      <c r="Z66" s="20" t="n">
        <v>52980.18</v>
      </c>
      <c r="AA66" s="20" t="n">
        <v>52795.48</v>
      </c>
      <c r="AB66" s="20" t="n">
        <v>51979.15</v>
      </c>
      <c r="AC66" s="20" t="n">
        <v>51979.15</v>
      </c>
    </row>
    <row r="67" customFormat="false" ht="25.2" hidden="false" customHeight="true" outlineLevel="0" collapsed="false">
      <c r="A67" s="17" t="n">
        <f aca="false">A66+1</f>
        <v>14</v>
      </c>
      <c r="B67" s="18" t="s">
        <v>74</v>
      </c>
      <c r="C67" s="19" t="n">
        <v>55492.07</v>
      </c>
      <c r="D67" s="19"/>
      <c r="E67" s="19"/>
      <c r="F67" s="19" t="n">
        <v>32.0699999999997</v>
      </c>
      <c r="G67" s="20" t="n">
        <f aca="false">C67+D67-E67-F67</f>
        <v>55460</v>
      </c>
      <c r="H67" s="19" t="n">
        <v>55492.07</v>
      </c>
      <c r="I67" s="19"/>
      <c r="J67" s="19"/>
      <c r="K67" s="19" t="n">
        <v>4225.21</v>
      </c>
      <c r="L67" s="19" t="n">
        <v>57.28</v>
      </c>
      <c r="M67" s="20" t="n">
        <f aca="false">H67+I67-J67+K67-L67</f>
        <v>59660</v>
      </c>
      <c r="N67" s="20"/>
      <c r="O67" s="19" t="n">
        <v>47564.63</v>
      </c>
      <c r="P67" s="19"/>
      <c r="Q67" s="19"/>
      <c r="R67" s="19" t="n">
        <v>6931.53</v>
      </c>
      <c r="S67" s="19"/>
      <c r="T67" s="19" t="n">
        <v>981.160000000004</v>
      </c>
      <c r="U67" s="21"/>
      <c r="V67" s="19" t="n">
        <v>900</v>
      </c>
      <c r="W67" s="20" t="n">
        <f aca="false">O67-P67+Q67+R67-S67-T67-U67+V67</f>
        <v>54415</v>
      </c>
      <c r="X67" s="20" t="n">
        <v>57746.82</v>
      </c>
      <c r="Y67" s="20" t="n">
        <v>61558.04</v>
      </c>
      <c r="Z67" s="20" t="n">
        <v>56983.75</v>
      </c>
      <c r="AA67" s="20" t="n">
        <v>47893.52</v>
      </c>
      <c r="AB67" s="20" t="n">
        <v>55143.38</v>
      </c>
      <c r="AC67" s="20" t="n">
        <v>55143.36</v>
      </c>
    </row>
    <row r="68" customFormat="false" ht="25.2" hidden="false" customHeight="true" outlineLevel="0" collapsed="false">
      <c r="A68" s="17" t="n">
        <f aca="false">A67+1</f>
        <v>15</v>
      </c>
      <c r="B68" s="32" t="s">
        <v>75</v>
      </c>
      <c r="C68" s="19" t="n">
        <v>41952.03</v>
      </c>
      <c r="D68" s="19"/>
      <c r="E68" s="19"/>
      <c r="F68" s="19" t="n">
        <v>2.02999999999884</v>
      </c>
      <c r="G68" s="20" t="n">
        <f aca="false">C68+D68-E68-F68</f>
        <v>41950</v>
      </c>
      <c r="H68" s="19" t="n">
        <v>41952.03</v>
      </c>
      <c r="I68" s="19"/>
      <c r="J68" s="19"/>
      <c r="K68" s="19" t="n">
        <v>3195.95</v>
      </c>
      <c r="L68" s="19" t="n">
        <v>47.98</v>
      </c>
      <c r="M68" s="20" t="n">
        <f aca="false">H68+I68-J68+K68-L68</f>
        <v>45100</v>
      </c>
      <c r="N68" s="20"/>
      <c r="O68" s="19" t="n">
        <v>35958.88</v>
      </c>
      <c r="P68" s="19"/>
      <c r="Q68" s="19"/>
      <c r="R68" s="19" t="n">
        <v>5241.4</v>
      </c>
      <c r="S68" s="19"/>
      <c r="T68" s="19" t="n">
        <v>30.2799999999988</v>
      </c>
      <c r="U68" s="21"/>
      <c r="V68" s="21"/>
      <c r="W68" s="20" t="n">
        <f aca="false">O68-P68+Q68+R68-S68-T68-U68+V68</f>
        <v>41170</v>
      </c>
      <c r="X68" s="20" t="n">
        <v>36796.05</v>
      </c>
      <c r="Y68" s="20" t="n">
        <v>39888.86</v>
      </c>
      <c r="Z68" s="20" t="n">
        <v>36924.77</v>
      </c>
      <c r="AA68" s="20" t="n">
        <v>36796.05</v>
      </c>
      <c r="AB68" s="20" t="n">
        <v>36227.09</v>
      </c>
      <c r="AC68" s="20" t="n">
        <v>36227.1</v>
      </c>
    </row>
    <row r="69" customFormat="false" ht="25.2" hidden="false" customHeight="true" outlineLevel="0" collapsed="false">
      <c r="A69" s="17" t="n">
        <f aca="false">A68+1</f>
        <v>16</v>
      </c>
      <c r="B69" s="32" t="s">
        <v>50</v>
      </c>
      <c r="C69" s="19" t="n">
        <v>19996.38</v>
      </c>
      <c r="D69" s="19"/>
      <c r="E69" s="19"/>
      <c r="F69" s="19" t="n">
        <v>17468.38</v>
      </c>
      <c r="G69" s="20" t="n">
        <f aca="false">C69+D69-E69-F69</f>
        <v>2528</v>
      </c>
      <c r="H69" s="19" t="n">
        <v>19996.38</v>
      </c>
      <c r="I69" s="19"/>
      <c r="J69" s="19"/>
      <c r="K69" s="19" t="n">
        <v>0</v>
      </c>
      <c r="L69" s="19" t="n">
        <v>18736.38</v>
      </c>
      <c r="M69" s="20" t="n">
        <f aca="false">H69+I69-J69+K69-L69</f>
        <v>1260</v>
      </c>
      <c r="N69" s="20"/>
      <c r="O69" s="19" t="n">
        <v>17139.76</v>
      </c>
      <c r="P69" s="19"/>
      <c r="Q69" s="19"/>
      <c r="R69" s="19" t="n">
        <v>0</v>
      </c>
      <c r="S69" s="19"/>
      <c r="T69" s="19" t="n">
        <v>14823.76</v>
      </c>
      <c r="U69" s="21"/>
      <c r="V69" s="21"/>
      <c r="W69" s="20" t="n">
        <f aca="false">O69-P69+Q69+R69-S69-T69-U69+V69</f>
        <v>2316</v>
      </c>
      <c r="X69" s="20" t="n">
        <v>25412.72</v>
      </c>
      <c r="Y69" s="20" t="n">
        <v>27548.72</v>
      </c>
      <c r="Z69" s="20" t="n">
        <v>25501.61</v>
      </c>
      <c r="AA69" s="20" t="n">
        <v>25412.72</v>
      </c>
      <c r="AB69" s="20" t="n">
        <v>25019.79</v>
      </c>
      <c r="AC69" s="20" t="n">
        <v>25019.79</v>
      </c>
    </row>
    <row r="70" customFormat="false" ht="25.2" hidden="false" customHeight="true" outlineLevel="0" collapsed="false">
      <c r="A70" s="17" t="n">
        <f aca="false">A69+1</f>
        <v>17</v>
      </c>
      <c r="B70" s="32" t="s">
        <v>51</v>
      </c>
      <c r="C70" s="19" t="n">
        <v>17076.6</v>
      </c>
      <c r="D70" s="19"/>
      <c r="E70" s="19"/>
      <c r="F70" s="19" t="n">
        <v>471.599999999999</v>
      </c>
      <c r="G70" s="20" t="n">
        <f aca="false">C70+D70-E70-F70</f>
        <v>16605</v>
      </c>
      <c r="H70" s="19" t="n">
        <v>17076.6</v>
      </c>
      <c r="I70" s="19"/>
      <c r="J70" s="19"/>
      <c r="K70" s="19" t="n">
        <v>1265.05</v>
      </c>
      <c r="L70" s="19" t="n">
        <v>1481.65</v>
      </c>
      <c r="M70" s="20" t="n">
        <f aca="false">H70+I70-J70+K70-L70</f>
        <v>16860</v>
      </c>
      <c r="N70" s="20"/>
      <c r="O70" s="19" t="n">
        <v>14637.09</v>
      </c>
      <c r="P70" s="19"/>
      <c r="Q70" s="19"/>
      <c r="R70" s="19" t="n">
        <v>0</v>
      </c>
      <c r="S70" s="19"/>
      <c r="T70" s="19" t="n">
        <v>445.09</v>
      </c>
      <c r="U70" s="21"/>
      <c r="V70" s="21"/>
      <c r="W70" s="20" t="n">
        <f aca="false">O70-P70+Q70+R70-S70-T70-U70+V70</f>
        <v>14192</v>
      </c>
      <c r="X70" s="20" t="n">
        <v>11364.22</v>
      </c>
      <c r="Y70" s="20" t="n">
        <v>12319.42</v>
      </c>
      <c r="Z70" s="20" t="n">
        <v>11403.98</v>
      </c>
      <c r="AA70" s="20" t="n">
        <v>11364.22</v>
      </c>
      <c r="AB70" s="20" t="n">
        <v>11188.5</v>
      </c>
      <c r="AC70" s="20" t="n">
        <v>11188.5</v>
      </c>
    </row>
    <row r="71" customFormat="false" ht="25.2" hidden="false" customHeight="true" outlineLevel="0" collapsed="false">
      <c r="A71" s="17" t="n">
        <f aca="false">A70+1</f>
        <v>18</v>
      </c>
      <c r="B71" s="33" t="s">
        <v>76</v>
      </c>
      <c r="C71" s="19" t="n">
        <v>30936.98</v>
      </c>
      <c r="D71" s="19"/>
      <c r="E71" s="19"/>
      <c r="F71" s="19" t="n">
        <v>226.98</v>
      </c>
      <c r="G71" s="20" t="n">
        <f aca="false">C71+D71-E71-F71</f>
        <v>30710</v>
      </c>
      <c r="H71" s="19" t="n">
        <v>30936.98</v>
      </c>
      <c r="I71" s="19"/>
      <c r="J71" s="19"/>
      <c r="K71" s="19" t="n">
        <v>2339.63</v>
      </c>
      <c r="L71" s="19" t="n">
        <v>2179.61</v>
      </c>
      <c r="M71" s="20" t="n">
        <f aca="false">H71+I71-J71+K71-L71</f>
        <v>31097</v>
      </c>
      <c r="N71" s="20"/>
      <c r="O71" s="19" t="n">
        <v>26517.41</v>
      </c>
      <c r="P71" s="19"/>
      <c r="Q71" s="19"/>
      <c r="R71" s="19" t="n">
        <v>0</v>
      </c>
      <c r="S71" s="19"/>
      <c r="T71" s="19" t="n">
        <v>1744.41</v>
      </c>
      <c r="U71" s="21"/>
      <c r="V71" s="21"/>
      <c r="W71" s="20" t="n">
        <f aca="false">O71-P71+Q71+R71-S71-T71-U71+V71</f>
        <v>24773</v>
      </c>
      <c r="X71" s="20" t="n">
        <v>27014.81</v>
      </c>
      <c r="Y71" s="20" t="n">
        <v>29285.48</v>
      </c>
      <c r="Z71" s="20" t="n">
        <v>27109.32</v>
      </c>
      <c r="AA71" s="20" t="n">
        <v>27014.81</v>
      </c>
      <c r="AB71" s="20" t="n">
        <v>26597.09</v>
      </c>
      <c r="AC71" s="20" t="n">
        <v>26597.08</v>
      </c>
    </row>
    <row r="72" customFormat="false" ht="25.2" hidden="false" customHeight="true" outlineLevel="0" collapsed="false">
      <c r="A72" s="17" t="n">
        <f aca="false">A71+1</f>
        <v>19</v>
      </c>
      <c r="B72" s="32" t="s">
        <v>52</v>
      </c>
      <c r="C72" s="19" t="n">
        <v>18751.97</v>
      </c>
      <c r="D72" s="19"/>
      <c r="E72" s="19"/>
      <c r="F72" s="19" t="n">
        <v>7391.97</v>
      </c>
      <c r="G72" s="20" t="n">
        <f aca="false">C72+D72-E72-F72</f>
        <v>11360</v>
      </c>
      <c r="H72" s="19" t="n">
        <v>18751.97</v>
      </c>
      <c r="I72" s="19"/>
      <c r="J72" s="19"/>
      <c r="K72" s="19" t="n">
        <v>0</v>
      </c>
      <c r="L72" s="19" t="n">
        <v>1698.97</v>
      </c>
      <c r="M72" s="20" t="n">
        <f aca="false">H72+I72-J72+K72-L72</f>
        <v>17053</v>
      </c>
      <c r="N72" s="20"/>
      <c r="O72" s="19" t="n">
        <v>16073.12</v>
      </c>
      <c r="P72" s="19"/>
      <c r="Q72" s="19"/>
      <c r="R72" s="19" t="n">
        <v>0</v>
      </c>
      <c r="S72" s="19"/>
      <c r="T72" s="19" t="n">
        <v>11.1200000000008</v>
      </c>
      <c r="U72" s="21"/>
      <c r="V72" s="21"/>
      <c r="W72" s="20" t="n">
        <f aca="false">O72-P72+Q72+R72-S72-T72-U72+V72</f>
        <v>16062</v>
      </c>
      <c r="X72" s="20" t="n">
        <v>20066.11</v>
      </c>
      <c r="Y72" s="20" t="n">
        <v>21752.72</v>
      </c>
      <c r="Z72" s="20" t="n">
        <v>20136.31</v>
      </c>
      <c r="AA72" s="20" t="n">
        <v>20066.11</v>
      </c>
      <c r="AB72" s="20" t="n">
        <v>19755.85</v>
      </c>
      <c r="AC72" s="20" t="n">
        <v>19755.84</v>
      </c>
    </row>
    <row r="73" customFormat="false" ht="25.2" hidden="false" customHeight="true" outlineLevel="0" collapsed="false">
      <c r="A73" s="17" t="n">
        <f aca="false">A72+1</f>
        <v>20</v>
      </c>
      <c r="B73" s="33" t="s">
        <v>53</v>
      </c>
      <c r="C73" s="19" t="n">
        <v>56029.17</v>
      </c>
      <c r="D73" s="19"/>
      <c r="E73" s="19"/>
      <c r="F73" s="19" t="n">
        <v>19754.17</v>
      </c>
      <c r="G73" s="20" t="n">
        <f aca="false">C73+D73-E73-F73</f>
        <v>36275</v>
      </c>
      <c r="H73" s="19" t="n">
        <v>56029.17</v>
      </c>
      <c r="I73" s="19"/>
      <c r="J73" s="19"/>
      <c r="K73" s="19" t="n">
        <v>0</v>
      </c>
      <c r="L73" s="19" t="n">
        <v>11784.17</v>
      </c>
      <c r="M73" s="20" t="n">
        <f aca="false">H73+I73-J73+K73-L73</f>
        <v>44245</v>
      </c>
      <c r="N73" s="20"/>
      <c r="O73" s="19" t="n">
        <v>48025.01</v>
      </c>
      <c r="P73" s="19"/>
      <c r="Q73" s="19"/>
      <c r="R73" s="19" t="n">
        <v>0</v>
      </c>
      <c r="S73" s="19"/>
      <c r="T73" s="19" t="n">
        <v>1639.01</v>
      </c>
      <c r="U73" s="21"/>
      <c r="V73" s="21"/>
      <c r="W73" s="20" t="n">
        <f aca="false">O73-P73+Q73+R73-S73-T73-U73+V73</f>
        <v>46386</v>
      </c>
      <c r="X73" s="20" t="n">
        <v>18197.77</v>
      </c>
      <c r="Y73" s="20" t="n">
        <v>19727.35</v>
      </c>
      <c r="Z73" s="20" t="n">
        <v>18261.44</v>
      </c>
      <c r="AA73" s="20" t="n">
        <v>18197.77</v>
      </c>
      <c r="AB73" s="20" t="n">
        <v>17916.39</v>
      </c>
      <c r="AC73" s="20" t="n">
        <v>17916.39</v>
      </c>
    </row>
    <row r="74" customFormat="false" ht="25.2" hidden="false" customHeight="true" outlineLevel="0" collapsed="false">
      <c r="A74" s="17" t="n">
        <f aca="false">A73+1</f>
        <v>21</v>
      </c>
      <c r="B74" s="33" t="s">
        <v>54</v>
      </c>
      <c r="C74" s="19" t="n">
        <v>9949.15</v>
      </c>
      <c r="D74" s="19"/>
      <c r="E74" s="19"/>
      <c r="F74" s="19" t="n">
        <v>7.14999999999964</v>
      </c>
      <c r="G74" s="20" t="n">
        <f aca="false">C74+D74-E74-F74</f>
        <v>9942</v>
      </c>
      <c r="H74" s="19" t="n">
        <v>9949.15</v>
      </c>
      <c r="I74" s="19"/>
      <c r="J74" s="19"/>
      <c r="K74" s="19" t="n">
        <v>757.41</v>
      </c>
      <c r="L74" s="19" t="n">
        <v>831.56</v>
      </c>
      <c r="M74" s="20" t="n">
        <f aca="false">H74+I74-J74+K74-L74</f>
        <v>9875</v>
      </c>
      <c r="N74" s="20"/>
      <c r="O74" s="19" t="n">
        <v>8527.84</v>
      </c>
      <c r="P74" s="19"/>
      <c r="Q74" s="19"/>
      <c r="R74" s="19" t="n">
        <v>1193.21</v>
      </c>
      <c r="S74" s="19"/>
      <c r="T74" s="19" t="n">
        <v>133.049999999999</v>
      </c>
      <c r="U74" s="21"/>
      <c r="V74" s="21"/>
      <c r="W74" s="20" t="n">
        <f aca="false">O74-P74+Q74+R74-S74-T74-U74+V74</f>
        <v>9588</v>
      </c>
      <c r="X74" s="20" t="n">
        <v>5631.25</v>
      </c>
      <c r="Y74" s="20" t="n">
        <v>9802.63</v>
      </c>
      <c r="Z74" s="20" t="n">
        <v>9074.21</v>
      </c>
      <c r="AA74" s="20" t="n">
        <v>5631.25</v>
      </c>
      <c r="AB74" s="20" t="n">
        <v>11310.04</v>
      </c>
      <c r="AC74" s="20" t="n">
        <v>11310.03</v>
      </c>
    </row>
    <row r="75" customFormat="false" ht="25.2" hidden="false" customHeight="true" outlineLevel="0" collapsed="false">
      <c r="A75" s="17" t="n">
        <f aca="false">A74+1</f>
        <v>22</v>
      </c>
      <c r="B75" s="18" t="s">
        <v>77</v>
      </c>
      <c r="C75" s="19" t="n">
        <v>3708.55</v>
      </c>
      <c r="D75" s="19"/>
      <c r="E75" s="19"/>
      <c r="F75" s="19" t="n">
        <v>48.5500000000002</v>
      </c>
      <c r="G75" s="20" t="n">
        <f aca="false">C75+D75-E75-F75</f>
        <v>3660</v>
      </c>
      <c r="H75" s="19" t="n">
        <v>3708.55</v>
      </c>
      <c r="I75" s="19"/>
      <c r="J75" s="19"/>
      <c r="K75" s="19" t="n">
        <v>278.84</v>
      </c>
      <c r="L75" s="19" t="n">
        <v>447.39</v>
      </c>
      <c r="M75" s="20" t="n">
        <f aca="false">H75+I75-J75+K75-L75</f>
        <v>3540</v>
      </c>
      <c r="N75" s="20"/>
      <c r="O75" s="19" t="n">
        <v>3178.76</v>
      </c>
      <c r="P75" s="19"/>
      <c r="Q75" s="19"/>
      <c r="R75" s="19" t="n">
        <v>433.52</v>
      </c>
      <c r="S75" s="19"/>
      <c r="T75" s="19" t="n">
        <v>72.2800000000002</v>
      </c>
      <c r="U75" s="21"/>
      <c r="V75" s="21"/>
      <c r="W75" s="20" t="n">
        <f aca="false">O75-P75+Q75+R75-S75-T75-U75+V75</f>
        <v>3540</v>
      </c>
      <c r="X75" s="20" t="n">
        <v>4398.97</v>
      </c>
      <c r="Y75" s="20" t="n">
        <v>3961.75</v>
      </c>
      <c r="Z75" s="20" t="n">
        <v>3667.36</v>
      </c>
      <c r="AA75" s="20" t="n">
        <v>3654.57</v>
      </c>
      <c r="AB75" s="20" t="n">
        <v>3598.07</v>
      </c>
      <c r="AC75" s="20" t="n">
        <v>3598.07</v>
      </c>
    </row>
    <row r="76" s="16" customFormat="true" ht="25.2" hidden="false" customHeight="true" outlineLevel="0" collapsed="false">
      <c r="A76" s="25" t="s">
        <v>78</v>
      </c>
      <c r="B76" s="25"/>
      <c r="C76" s="26" t="n">
        <f aca="false">SUM(C54:C75)</f>
        <v>746436.6</v>
      </c>
      <c r="D76" s="26" t="n">
        <f aca="false">SUM(D54:D75)</f>
        <v>9000</v>
      </c>
      <c r="E76" s="26" t="n">
        <f aca="false">SUM(E54:E75)</f>
        <v>15000</v>
      </c>
      <c r="F76" s="26" t="n">
        <f aca="false">SUM(F54:F75)</f>
        <v>48712.6</v>
      </c>
      <c r="G76" s="26" t="n">
        <f aca="false">SUM(G54:G75)</f>
        <v>691724</v>
      </c>
      <c r="H76" s="26" t="n">
        <f aca="false">SUM(H54:H75)</f>
        <v>746436.6</v>
      </c>
      <c r="I76" s="26" t="n">
        <f aca="false">SUM(I54:I75)</f>
        <v>7500</v>
      </c>
      <c r="J76" s="26" t="n">
        <f aca="false">SUM(J54:J75)</f>
        <v>0</v>
      </c>
      <c r="K76" s="26" t="n">
        <f aca="false">SUM(K54:K75)</f>
        <v>48712.6</v>
      </c>
      <c r="L76" s="26" t="n">
        <f aca="false">SUM(L54:L75)</f>
        <v>54627.2</v>
      </c>
      <c r="M76" s="26" t="n">
        <f aca="false">SUM(M54:M75)</f>
        <v>748022</v>
      </c>
      <c r="N76" s="26" t="n">
        <f aca="false">SUM(N54:N75)</f>
        <v>0</v>
      </c>
      <c r="O76" s="26" t="n">
        <f aca="false">SUM(O54:O75)</f>
        <v>639802.8</v>
      </c>
      <c r="P76" s="26" t="n">
        <f aca="false">SUM(P54:P75)</f>
        <v>9000</v>
      </c>
      <c r="Q76" s="26" t="n">
        <f aca="false">SUM(Q54:Q75)</f>
        <v>7500</v>
      </c>
      <c r="R76" s="26" t="n">
        <f aca="false">SUM(R54:R75)</f>
        <v>54627.2</v>
      </c>
      <c r="S76" s="26" t="n">
        <f aca="false">SUM(S54:S75)</f>
        <v>0</v>
      </c>
      <c r="T76" s="26" t="n">
        <f aca="false">SUM(T54:T75)</f>
        <v>21533</v>
      </c>
      <c r="U76" s="26" t="n">
        <f aca="false">SUM(U54:U75)</f>
        <v>0</v>
      </c>
      <c r="V76" s="26" t="n">
        <f aca="false">SUM(V54:V75)</f>
        <v>900</v>
      </c>
      <c r="W76" s="26" t="n">
        <f aca="false">SUM(W54:W75)</f>
        <v>672297</v>
      </c>
      <c r="X76" s="26" t="n">
        <v>738551.08</v>
      </c>
      <c r="Y76" s="26" t="n">
        <v>794705.65</v>
      </c>
      <c r="Z76" s="26" t="n">
        <v>735652.18</v>
      </c>
      <c r="AA76" s="26" t="n">
        <v>685529.25</v>
      </c>
      <c r="AB76" s="26" t="n">
        <v>697139.13</v>
      </c>
      <c r="AC76" s="26" t="n">
        <v>697139.1</v>
      </c>
      <c r="AD76" s="15"/>
      <c r="AE76" s="3"/>
    </row>
    <row r="77" customFormat="false" ht="25.2" hidden="false" customHeight="true" outlineLevel="0" collapsed="false">
      <c r="A77" s="17" t="n">
        <v>1</v>
      </c>
      <c r="B77" s="24" t="s">
        <v>79</v>
      </c>
      <c r="C77" s="19" t="n">
        <v>3129.24</v>
      </c>
      <c r="D77" s="19"/>
      <c r="E77" s="19"/>
      <c r="F77" s="19" t="n">
        <v>819.24</v>
      </c>
      <c r="G77" s="20" t="n">
        <f aca="false">C77+D77-E77-F77</f>
        <v>2310</v>
      </c>
      <c r="H77" s="19" t="n">
        <v>3129.24</v>
      </c>
      <c r="I77" s="19"/>
      <c r="J77" s="19"/>
      <c r="K77" s="19" t="n">
        <v>0</v>
      </c>
      <c r="L77" s="19" t="n">
        <v>104.24</v>
      </c>
      <c r="M77" s="20" t="n">
        <f aca="false">H77+I77-J77+K77-L77</f>
        <v>3025</v>
      </c>
      <c r="N77" s="20"/>
      <c r="O77" s="19" t="n">
        <v>2682.2</v>
      </c>
      <c r="P77" s="19"/>
      <c r="Q77" s="19"/>
      <c r="R77" s="19" t="n">
        <v>7113.43</v>
      </c>
      <c r="S77" s="19"/>
      <c r="T77" s="19" t="n">
        <v>6220.63</v>
      </c>
      <c r="U77" s="21"/>
      <c r="V77" s="21"/>
      <c r="W77" s="20" t="n">
        <f aca="false">O77-P77+Q77+R77-S77-T77-U77+V77</f>
        <v>3575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3" t="e">
        <f aca="false">#REF!+#REF!+#REF!+#REF!+#REF!+#REF!+#REF!</f>
        <v>#VALUE!</v>
      </c>
    </row>
    <row r="78" customFormat="false" ht="25.2" hidden="false" customHeight="true" outlineLevel="0" collapsed="false">
      <c r="A78" s="17" t="n">
        <f aca="false">A77+1</f>
        <v>2</v>
      </c>
      <c r="B78" s="24" t="s">
        <v>80</v>
      </c>
      <c r="C78" s="19" t="n">
        <v>12222.93</v>
      </c>
      <c r="D78" s="19"/>
      <c r="E78" s="19"/>
      <c r="F78" s="19" t="n">
        <v>122.93</v>
      </c>
      <c r="G78" s="20" t="n">
        <f aca="false">C78+D78-E78-F78</f>
        <v>12100</v>
      </c>
      <c r="H78" s="19" t="n">
        <v>12222.93</v>
      </c>
      <c r="I78" s="19"/>
      <c r="J78" s="19"/>
      <c r="K78" s="19" t="n">
        <v>6503.22</v>
      </c>
      <c r="L78" s="19" t="n">
        <v>5166.15</v>
      </c>
      <c r="M78" s="20" t="n">
        <f aca="false">H78+I78-J78+K78-L78</f>
        <v>13560</v>
      </c>
      <c r="N78" s="20"/>
      <c r="O78" s="19" t="n">
        <v>10476.8</v>
      </c>
      <c r="P78" s="19"/>
      <c r="Q78" s="19"/>
      <c r="R78" s="19" t="n">
        <v>0</v>
      </c>
      <c r="S78" s="19"/>
      <c r="T78" s="19" t="n">
        <v>26.7999999999993</v>
      </c>
      <c r="U78" s="21"/>
      <c r="V78" s="21"/>
      <c r="W78" s="20" t="n">
        <f aca="false">O78-P78+Q78+R78-S78-T78-U78+V78</f>
        <v>10450</v>
      </c>
      <c r="X78" s="20" t="n">
        <v>5408.78</v>
      </c>
      <c r="Y78" s="20" t="n">
        <v>10076.8</v>
      </c>
      <c r="Z78" s="20" t="n">
        <v>9328.01</v>
      </c>
      <c r="AA78" s="20" t="n">
        <v>5408.78</v>
      </c>
      <c r="AB78" s="20" t="n">
        <v>11195.72</v>
      </c>
      <c r="AC78" s="20" t="n">
        <v>11195.71</v>
      </c>
    </row>
    <row r="79" customFormat="false" ht="25.2" hidden="false" customHeight="true" outlineLevel="0" collapsed="false">
      <c r="A79" s="17" t="n">
        <f aca="false">A78+1</f>
        <v>3</v>
      </c>
      <c r="B79" s="24" t="s">
        <v>81</v>
      </c>
      <c r="C79" s="19" t="n">
        <v>2317.96</v>
      </c>
      <c r="D79" s="19"/>
      <c r="E79" s="19"/>
      <c r="F79" s="19" t="n">
        <v>1417.96</v>
      </c>
      <c r="G79" s="20" t="n">
        <f aca="false">C79+D79-E79-F79</f>
        <v>900</v>
      </c>
      <c r="H79" s="19" t="n">
        <v>2317.96</v>
      </c>
      <c r="I79" s="19"/>
      <c r="J79" s="19"/>
      <c r="K79" s="19" t="n">
        <v>0</v>
      </c>
      <c r="L79" s="19" t="n">
        <v>1267.96</v>
      </c>
      <c r="M79" s="20" t="n">
        <f aca="false">H79+I79-J79+K79-L79</f>
        <v>1050</v>
      </c>
      <c r="N79" s="20"/>
      <c r="O79" s="19" t="n">
        <v>1986.82</v>
      </c>
      <c r="P79" s="19"/>
      <c r="Q79" s="19"/>
      <c r="R79" s="19" t="n">
        <v>0</v>
      </c>
      <c r="S79" s="19"/>
      <c r="T79" s="19" t="n">
        <v>1056.82</v>
      </c>
      <c r="U79" s="21"/>
      <c r="V79" s="21"/>
      <c r="W79" s="20" t="n">
        <f aca="false">O79-P79+Q79+R79-S79-T79-U79+V79</f>
        <v>930</v>
      </c>
      <c r="X79" s="20" t="n">
        <v>3208.36</v>
      </c>
      <c r="Y79" s="20" t="n">
        <v>4007.77</v>
      </c>
      <c r="Z79" s="20" t="n">
        <v>3709.96</v>
      </c>
      <c r="AA79" s="20" t="n">
        <v>3208.36</v>
      </c>
      <c r="AB79" s="20" t="n">
        <v>4254.86</v>
      </c>
      <c r="AC79" s="20" t="n">
        <v>4254.89</v>
      </c>
    </row>
    <row r="80" customFormat="false" ht="25.2" hidden="false" customHeight="true" outlineLevel="0" collapsed="false">
      <c r="A80" s="17" t="n">
        <f aca="false">A79+1</f>
        <v>4</v>
      </c>
      <c r="B80" s="24" t="s">
        <v>82</v>
      </c>
      <c r="C80" s="19" t="n">
        <v>2858.81</v>
      </c>
      <c r="D80" s="19"/>
      <c r="E80" s="19"/>
      <c r="F80" s="19" t="n">
        <v>1748.81</v>
      </c>
      <c r="G80" s="20" t="n">
        <f aca="false">C80+D80-E80-F80</f>
        <v>1110</v>
      </c>
      <c r="H80" s="19" t="n">
        <v>2858.81</v>
      </c>
      <c r="I80" s="19"/>
      <c r="J80" s="19"/>
      <c r="K80" s="19" t="n">
        <v>0</v>
      </c>
      <c r="L80" s="19" t="n">
        <v>1448.81</v>
      </c>
      <c r="M80" s="20" t="n">
        <f aca="false">H80+I80-J80+K80-L80</f>
        <v>1410</v>
      </c>
      <c r="N80" s="20"/>
      <c r="O80" s="19" t="n">
        <v>2450.41</v>
      </c>
      <c r="P80" s="19"/>
      <c r="Q80" s="19"/>
      <c r="R80" s="19" t="n">
        <v>0</v>
      </c>
      <c r="S80" s="19"/>
      <c r="T80" s="19" t="n">
        <v>1130.41</v>
      </c>
      <c r="U80" s="21"/>
      <c r="V80" s="21"/>
      <c r="W80" s="20" t="n">
        <f aca="false">O80-P80+Q80+R80-S80-T80-U80+V80</f>
        <v>1320</v>
      </c>
      <c r="X80" s="20" t="n">
        <v>2741</v>
      </c>
      <c r="Y80" s="20" t="n">
        <v>3423.97</v>
      </c>
      <c r="Z80" s="20" t="n">
        <v>3169.54</v>
      </c>
      <c r="AA80" s="20" t="n">
        <v>2741</v>
      </c>
      <c r="AB80" s="20" t="n">
        <v>3635.06</v>
      </c>
      <c r="AC80" s="20" t="n">
        <v>3635.05</v>
      </c>
    </row>
    <row r="81" customFormat="false" ht="25.2" hidden="false" customHeight="true" outlineLevel="0" collapsed="false">
      <c r="A81" s="17" t="n">
        <f aca="false">A80+1</f>
        <v>5</v>
      </c>
      <c r="B81" s="34" t="s">
        <v>83</v>
      </c>
      <c r="C81" s="19" t="n">
        <v>4558.65</v>
      </c>
      <c r="D81" s="19"/>
      <c r="E81" s="19"/>
      <c r="F81" s="19" t="n">
        <v>43.6499999999996</v>
      </c>
      <c r="G81" s="20" t="n">
        <f aca="false">C81+D81-E81-F81</f>
        <v>4515</v>
      </c>
      <c r="H81" s="19" t="n">
        <v>4558.65</v>
      </c>
      <c r="I81" s="19"/>
      <c r="J81" s="19"/>
      <c r="K81" s="19" t="n">
        <v>2426.62</v>
      </c>
      <c r="L81" s="19" t="n">
        <v>2060.27</v>
      </c>
      <c r="M81" s="20" t="n">
        <f aca="false">H81+I81-J81+K81-L81</f>
        <v>4925</v>
      </c>
      <c r="N81" s="20"/>
      <c r="O81" s="19" t="n">
        <v>3907.41</v>
      </c>
      <c r="P81" s="19"/>
      <c r="Q81" s="19"/>
      <c r="R81" s="19" t="n">
        <v>0</v>
      </c>
      <c r="S81" s="19"/>
      <c r="T81" s="19" t="n">
        <v>532.41</v>
      </c>
      <c r="U81" s="21"/>
      <c r="V81" s="21"/>
      <c r="W81" s="20" t="n">
        <f aca="false">O81-P81+Q81+R81-S81-T81-U81+V81</f>
        <v>3375</v>
      </c>
      <c r="X81" s="20" t="n">
        <v>8747.94</v>
      </c>
      <c r="Y81" s="20" t="n">
        <v>6153.67</v>
      </c>
      <c r="Z81" s="20" t="n">
        <v>5696.4</v>
      </c>
      <c r="AA81" s="20" t="n">
        <v>4926.23</v>
      </c>
      <c r="AB81" s="20" t="n">
        <v>6533.06</v>
      </c>
      <c r="AC81" s="20" t="n">
        <v>6533.06</v>
      </c>
    </row>
    <row r="82" customFormat="false" ht="25.2" hidden="false" customHeight="true" outlineLevel="0" collapsed="false">
      <c r="A82" s="17" t="n">
        <f aca="false">A81+1</f>
        <v>6</v>
      </c>
      <c r="B82" s="34" t="s">
        <v>84</v>
      </c>
      <c r="C82" s="19" t="n">
        <v>3979.16</v>
      </c>
      <c r="D82" s="19"/>
      <c r="E82" s="19"/>
      <c r="F82" s="19" t="n">
        <v>19.1599999999999</v>
      </c>
      <c r="G82" s="20" t="n">
        <f aca="false">C82+D82-E82-F82</f>
        <v>3960</v>
      </c>
      <c r="H82" s="19" t="n">
        <v>3979.16</v>
      </c>
      <c r="I82" s="19"/>
      <c r="J82" s="19"/>
      <c r="K82" s="19" t="n">
        <v>2128.33</v>
      </c>
      <c r="L82" s="19" t="n">
        <v>107.49</v>
      </c>
      <c r="M82" s="20" t="n">
        <f aca="false">H82+I82-J82+K82-L82</f>
        <v>6000</v>
      </c>
      <c r="N82" s="20"/>
      <c r="O82" s="19" t="n">
        <v>3410.71</v>
      </c>
      <c r="P82" s="19"/>
      <c r="Q82" s="19"/>
      <c r="R82" s="19" t="n">
        <v>13280.17</v>
      </c>
      <c r="S82" s="19"/>
      <c r="T82" s="19" t="n">
        <v>2590.88</v>
      </c>
      <c r="U82" s="21"/>
      <c r="V82" s="21"/>
      <c r="W82" s="20" t="n">
        <f aca="false">O82-P82+Q82+R82-S82-T82-U82+V82</f>
        <v>14100</v>
      </c>
      <c r="X82" s="20" t="n">
        <v>9233.05</v>
      </c>
      <c r="Y82" s="20" t="n">
        <v>6489.58</v>
      </c>
      <c r="Z82" s="20" t="n">
        <v>6007.35</v>
      </c>
      <c r="AA82" s="20" t="n">
        <v>5195.14</v>
      </c>
      <c r="AB82" s="20" t="n">
        <v>6889.68</v>
      </c>
      <c r="AC82" s="20" t="n">
        <v>6889.67</v>
      </c>
    </row>
    <row r="83" customFormat="false" ht="25.2" hidden="false" customHeight="true" outlineLevel="0" collapsed="false">
      <c r="A83" s="17" t="n">
        <f aca="false">A82+1</f>
        <v>7</v>
      </c>
      <c r="B83" s="24" t="s">
        <v>85</v>
      </c>
      <c r="C83" s="19" t="n">
        <v>13343.27</v>
      </c>
      <c r="D83" s="19"/>
      <c r="E83" s="19"/>
      <c r="F83" s="19" t="n">
        <v>8333.27</v>
      </c>
      <c r="G83" s="20" t="n">
        <f aca="false">C83+D83-E83-F83</f>
        <v>5010</v>
      </c>
      <c r="H83" s="19" t="n">
        <v>13343.27</v>
      </c>
      <c r="I83" s="19"/>
      <c r="J83" s="19"/>
      <c r="K83" s="19" t="n">
        <v>0</v>
      </c>
      <c r="L83" s="19" t="n">
        <v>9383.27</v>
      </c>
      <c r="M83" s="20" t="n">
        <f aca="false">H83+I83-J83+K83-L83</f>
        <v>3960</v>
      </c>
      <c r="N83" s="20"/>
      <c r="O83" s="19" t="n">
        <v>11437.09</v>
      </c>
      <c r="P83" s="19"/>
      <c r="Q83" s="19"/>
      <c r="R83" s="19" t="n">
        <v>0</v>
      </c>
      <c r="S83" s="19"/>
      <c r="T83" s="19" t="n">
        <v>6877.09</v>
      </c>
      <c r="U83" s="21"/>
      <c r="V83" s="21"/>
      <c r="W83" s="20" t="n">
        <f aca="false">O83-P83+Q83+R83-S83-T83-U83+V83</f>
        <v>4560</v>
      </c>
      <c r="X83" s="20" t="n">
        <v>7692.5</v>
      </c>
      <c r="Y83" s="20" t="n">
        <v>9609.19</v>
      </c>
      <c r="Z83" s="20" t="n">
        <v>8895.15</v>
      </c>
      <c r="AA83" s="20" t="n">
        <v>7692.5</v>
      </c>
      <c r="AB83" s="20" t="n">
        <v>10201.62</v>
      </c>
      <c r="AC83" s="20" t="n">
        <v>10201.62</v>
      </c>
    </row>
    <row r="84" customFormat="false" ht="25.2" hidden="false" customHeight="true" outlineLevel="0" collapsed="false">
      <c r="A84" s="17" t="n">
        <f aca="false">A83+1</f>
        <v>8</v>
      </c>
      <c r="B84" s="24" t="s">
        <v>86</v>
      </c>
      <c r="C84" s="19" t="n">
        <v>2704.28</v>
      </c>
      <c r="D84" s="19"/>
      <c r="E84" s="19"/>
      <c r="F84" s="19" t="n">
        <v>4.2800000000002</v>
      </c>
      <c r="G84" s="20" t="n">
        <f aca="false">C84+D84-E84-F84</f>
        <v>2700</v>
      </c>
      <c r="H84" s="19" t="n">
        <v>2704.28</v>
      </c>
      <c r="I84" s="19"/>
      <c r="J84" s="19"/>
      <c r="K84" s="19" t="n">
        <v>1451.13</v>
      </c>
      <c r="L84" s="19" t="n">
        <v>855.41</v>
      </c>
      <c r="M84" s="20" t="n">
        <f aca="false">H84+I84-J84+K84-L84</f>
        <v>3300</v>
      </c>
      <c r="N84" s="20"/>
      <c r="O84" s="19" t="n">
        <v>2317.96</v>
      </c>
      <c r="P84" s="19"/>
      <c r="Q84" s="19"/>
      <c r="R84" s="19" t="n">
        <v>0</v>
      </c>
      <c r="S84" s="19"/>
      <c r="T84" s="19" t="n">
        <v>37.96</v>
      </c>
      <c r="U84" s="21"/>
      <c r="V84" s="21"/>
      <c r="W84" s="20" t="n">
        <f aca="false">O84-P84+Q84+R84-S84-T84-U84+V84</f>
        <v>2280</v>
      </c>
      <c r="X84" s="20" t="n">
        <v>3312.94</v>
      </c>
      <c r="Y84" s="20" t="n">
        <v>2335.24</v>
      </c>
      <c r="Z84" s="20" t="n">
        <v>2161.71</v>
      </c>
      <c r="AA84" s="20" t="n">
        <v>1869.44</v>
      </c>
      <c r="AB84" s="20" t="n">
        <v>2479.21</v>
      </c>
      <c r="AC84" s="20" t="n">
        <v>2479.22</v>
      </c>
    </row>
    <row r="85" s="16" customFormat="true" ht="25.2" hidden="false" customHeight="true" outlineLevel="0" collapsed="false">
      <c r="A85" s="25" t="s">
        <v>87</v>
      </c>
      <c r="B85" s="25"/>
      <c r="C85" s="26" t="n">
        <f aca="false">SUM(C77:C84)</f>
        <v>45114.3</v>
      </c>
      <c r="D85" s="26" t="n">
        <f aca="false">SUM(D77:D84)</f>
        <v>0</v>
      </c>
      <c r="E85" s="26" t="n">
        <f aca="false">SUM(E77:E84)</f>
        <v>0</v>
      </c>
      <c r="F85" s="26" t="n">
        <f aca="false">SUM(F77:F84)</f>
        <v>12509.3</v>
      </c>
      <c r="G85" s="26" t="n">
        <f aca="false">SUM(G77:G84)</f>
        <v>32605</v>
      </c>
      <c r="H85" s="26" t="n">
        <f aca="false">SUM(H77:H84)</f>
        <v>45114.3</v>
      </c>
      <c r="I85" s="26" t="n">
        <f aca="false">SUM(I77:I84)</f>
        <v>0</v>
      </c>
      <c r="J85" s="26" t="n">
        <f aca="false">SUM(J77:J84)</f>
        <v>0</v>
      </c>
      <c r="K85" s="26" t="n">
        <f aca="false">SUM(K77:K84)</f>
        <v>12509.3</v>
      </c>
      <c r="L85" s="26" t="n">
        <f aca="false">SUM(L77:L84)</f>
        <v>20393.6</v>
      </c>
      <c r="M85" s="26" t="n">
        <f aca="false">SUM(M77:M84)</f>
        <v>37230</v>
      </c>
      <c r="N85" s="26" t="n">
        <f aca="false">SUM(N77:N84)</f>
        <v>0</v>
      </c>
      <c r="O85" s="26" t="n">
        <f aca="false">SUM(O77:O84)</f>
        <v>38669.4</v>
      </c>
      <c r="P85" s="26" t="n">
        <f aca="false">SUM(P77:P84)</f>
        <v>0</v>
      </c>
      <c r="Q85" s="26" t="n">
        <f aca="false">SUM(Q77:Q84)</f>
        <v>0</v>
      </c>
      <c r="R85" s="26" t="n">
        <f aca="false">SUM(R77:R84)</f>
        <v>20393.6</v>
      </c>
      <c r="S85" s="26" t="n">
        <f aca="false">SUM(S77:S84)</f>
        <v>0</v>
      </c>
      <c r="T85" s="26" t="n">
        <f aca="false">SUM(T77:T84)</f>
        <v>18473</v>
      </c>
      <c r="U85" s="26" t="n">
        <f aca="false">SUM(U77:U84)</f>
        <v>0</v>
      </c>
      <c r="V85" s="26" t="n">
        <f aca="false">SUM(V77:V84)</f>
        <v>0</v>
      </c>
      <c r="W85" s="26" t="n">
        <f aca="false">SUM(W77:W84)</f>
        <v>40590</v>
      </c>
      <c r="X85" s="26" t="n">
        <v>40344.57</v>
      </c>
      <c r="Y85" s="26" t="n">
        <v>42096.22</v>
      </c>
      <c r="Z85" s="26" t="n">
        <v>38968.12</v>
      </c>
      <c r="AA85" s="26" t="n">
        <v>31041.45</v>
      </c>
      <c r="AB85" s="26" t="n">
        <v>45189.21</v>
      </c>
      <c r="AC85" s="26" t="n">
        <v>45189.22</v>
      </c>
      <c r="AD85" s="15"/>
      <c r="AE85" s="3"/>
    </row>
    <row r="86" customFormat="false" ht="25.2" hidden="false" customHeight="true" outlineLevel="0" collapsed="false">
      <c r="A86" s="17" t="n">
        <v>1</v>
      </c>
      <c r="B86" s="35" t="s">
        <v>88</v>
      </c>
      <c r="C86" s="19" t="n">
        <v>2420.44</v>
      </c>
      <c r="D86" s="19"/>
      <c r="E86" s="19"/>
      <c r="F86" s="19" t="n">
        <v>5.44000000000006</v>
      </c>
      <c r="G86" s="20" t="n">
        <f aca="false">C86+D86-E86-F86</f>
        <v>2415</v>
      </c>
      <c r="H86" s="19" t="n">
        <v>2420.44</v>
      </c>
      <c r="I86" s="19"/>
      <c r="J86" s="19"/>
      <c r="K86" s="19" t="n">
        <v>134.71</v>
      </c>
      <c r="L86" s="19" t="n">
        <v>5.15</v>
      </c>
      <c r="M86" s="20" t="n">
        <f aca="false">H86+I86-J86+K86-L86</f>
        <v>2550</v>
      </c>
      <c r="N86" s="20"/>
      <c r="O86" s="19" t="n">
        <v>2074.66</v>
      </c>
      <c r="P86" s="19"/>
      <c r="Q86" s="19"/>
      <c r="R86" s="19" t="n">
        <v>281.69</v>
      </c>
      <c r="S86" s="19"/>
      <c r="T86" s="19" t="n">
        <v>1.35</v>
      </c>
      <c r="U86" s="21"/>
      <c r="V86" s="21"/>
      <c r="W86" s="20" t="n">
        <f aca="false">O86-P86+Q86+R86-S86-T86-U86+V86</f>
        <v>2355</v>
      </c>
      <c r="X86" s="20" t="n">
        <v>3799.22</v>
      </c>
      <c r="Y86" s="20" t="n">
        <v>3147.2</v>
      </c>
      <c r="Z86" s="20" t="n">
        <v>2913.33</v>
      </c>
      <c r="AA86" s="20" t="n">
        <v>3464.23</v>
      </c>
      <c r="AB86" s="20" t="n">
        <v>3174.71</v>
      </c>
      <c r="AC86" s="20" t="n">
        <v>3174.71</v>
      </c>
    </row>
    <row r="87" customFormat="false" ht="25.2" hidden="false" customHeight="true" outlineLevel="0" collapsed="false">
      <c r="A87" s="17" t="n">
        <f aca="false">A86+1</f>
        <v>2</v>
      </c>
      <c r="B87" s="36" t="s">
        <v>89</v>
      </c>
      <c r="C87" s="19" t="n">
        <v>4533.62</v>
      </c>
      <c r="D87" s="19"/>
      <c r="E87" s="19"/>
      <c r="F87" s="19" t="n">
        <v>3.61999999999989</v>
      </c>
      <c r="G87" s="20" t="n">
        <f aca="false">C87+D87-E87-F87</f>
        <v>4530</v>
      </c>
      <c r="H87" s="19" t="n">
        <v>4533.62</v>
      </c>
      <c r="I87" s="19"/>
      <c r="J87" s="19"/>
      <c r="K87" s="19" t="n">
        <v>252.69</v>
      </c>
      <c r="L87" s="19" t="n">
        <v>1.31</v>
      </c>
      <c r="M87" s="20" t="n">
        <f aca="false">H87+I87-J87+K87-L87</f>
        <v>4785</v>
      </c>
      <c r="N87" s="20"/>
      <c r="O87" s="19" t="n">
        <v>3885.95</v>
      </c>
      <c r="P87" s="19"/>
      <c r="Q87" s="19"/>
      <c r="R87" s="19" t="n">
        <v>528.49</v>
      </c>
      <c r="S87" s="19"/>
      <c r="T87" s="19" t="n">
        <v>4.44</v>
      </c>
      <c r="U87" s="21"/>
      <c r="V87" s="21"/>
      <c r="W87" s="20" t="n">
        <f aca="false">O87-P87+Q87+R87-S87-T87-U87+V87</f>
        <v>4410</v>
      </c>
      <c r="X87" s="20" t="n">
        <v>4117.85</v>
      </c>
      <c r="Y87" s="20" t="n">
        <v>3386.02</v>
      </c>
      <c r="Z87" s="20" t="n">
        <v>3134.41</v>
      </c>
      <c r="AA87" s="20" t="n">
        <v>3727.11</v>
      </c>
      <c r="AB87" s="20" t="n">
        <v>3415.61</v>
      </c>
      <c r="AC87" s="20" t="n">
        <v>3415.61</v>
      </c>
    </row>
    <row r="88" customFormat="false" ht="25.2" hidden="false" customHeight="true" outlineLevel="0" collapsed="false">
      <c r="A88" s="17" t="n">
        <f aca="false">A87+1</f>
        <v>3</v>
      </c>
      <c r="B88" s="34" t="s">
        <v>90</v>
      </c>
      <c r="C88" s="19" t="n">
        <v>2251.01</v>
      </c>
      <c r="D88" s="19"/>
      <c r="E88" s="19"/>
      <c r="F88" s="19" t="n">
        <v>31.0100000000002</v>
      </c>
      <c r="G88" s="20" t="n">
        <f aca="false">C88+D88-E88-F88</f>
        <v>2220</v>
      </c>
      <c r="H88" s="19" t="n">
        <v>2251.01</v>
      </c>
      <c r="I88" s="19"/>
      <c r="J88" s="19"/>
      <c r="K88" s="19" t="n">
        <v>0</v>
      </c>
      <c r="L88" s="19" t="n">
        <v>1.01</v>
      </c>
      <c r="M88" s="20" t="n">
        <f aca="false">H88+I88-J88+K88-L88</f>
        <v>2250</v>
      </c>
      <c r="N88" s="20"/>
      <c r="O88" s="19" t="n">
        <v>1929.43</v>
      </c>
      <c r="P88" s="19"/>
      <c r="Q88" s="19"/>
      <c r="R88" s="19" t="n">
        <v>253.61</v>
      </c>
      <c r="S88" s="19"/>
      <c r="T88" s="19" t="n">
        <v>143.04</v>
      </c>
      <c r="U88" s="21"/>
      <c r="V88" s="21"/>
      <c r="W88" s="20" t="n">
        <f aca="false">O88-P88+Q88+R88-S88-T88-U88+V88</f>
        <v>2040</v>
      </c>
      <c r="X88" s="20" t="n">
        <v>5638.35</v>
      </c>
      <c r="Y88" s="20" t="n">
        <v>4745.46</v>
      </c>
      <c r="Z88" s="20" t="n">
        <v>4392.83</v>
      </c>
      <c r="AA88" s="20" t="n">
        <v>5223.5</v>
      </c>
      <c r="AB88" s="20" t="n">
        <v>4786.94</v>
      </c>
      <c r="AC88" s="20" t="n">
        <v>4786.94</v>
      </c>
    </row>
    <row r="89" customFormat="false" ht="25.2" hidden="false" customHeight="true" outlineLevel="0" collapsed="false">
      <c r="A89" s="17" t="n">
        <f aca="false">A88+1</f>
        <v>4</v>
      </c>
      <c r="B89" s="18" t="s">
        <v>91</v>
      </c>
      <c r="C89" s="19" t="n">
        <v>4187.37</v>
      </c>
      <c r="D89" s="19"/>
      <c r="E89" s="19"/>
      <c r="F89" s="19" t="n">
        <v>17.3699999999999</v>
      </c>
      <c r="G89" s="20" t="n">
        <f aca="false">C89+D89-E89-F89</f>
        <v>4170</v>
      </c>
      <c r="H89" s="19" t="n">
        <v>4187.37</v>
      </c>
      <c r="I89" s="19"/>
      <c r="J89" s="19"/>
      <c r="K89" s="19" t="n">
        <v>232.61</v>
      </c>
      <c r="L89" s="19" t="n">
        <v>549.98</v>
      </c>
      <c r="M89" s="20" t="n">
        <f aca="false">H89+I89-J89+K89-L89</f>
        <v>3870</v>
      </c>
      <c r="N89" s="20"/>
      <c r="O89" s="19" t="n">
        <v>3589.17</v>
      </c>
      <c r="P89" s="19"/>
      <c r="Q89" s="19"/>
      <c r="R89" s="19" t="n">
        <v>0</v>
      </c>
      <c r="S89" s="19"/>
      <c r="T89" s="19" t="n">
        <v>94.17</v>
      </c>
      <c r="U89" s="21"/>
      <c r="V89" s="21"/>
      <c r="W89" s="20" t="n">
        <f aca="false">O89-P89+Q89+R89-S89-T89-U89+V89</f>
        <v>3495</v>
      </c>
      <c r="X89" s="20" t="n">
        <v>4144.04</v>
      </c>
      <c r="Y89" s="20" t="n">
        <v>3729.28</v>
      </c>
      <c r="Z89" s="20" t="n">
        <v>3452.16</v>
      </c>
      <c r="AA89" s="20" t="n">
        <v>4104.95</v>
      </c>
      <c r="AB89" s="20" t="n">
        <v>3761.87</v>
      </c>
      <c r="AC89" s="20" t="n">
        <v>3761.87</v>
      </c>
    </row>
    <row r="90" customFormat="false" ht="25.2" hidden="false" customHeight="true" outlineLevel="0" collapsed="false">
      <c r="A90" s="17" t="n">
        <f aca="false">A89+1</f>
        <v>5</v>
      </c>
      <c r="B90" s="34" t="s">
        <v>92</v>
      </c>
      <c r="C90" s="19" t="n">
        <v>2251.01</v>
      </c>
      <c r="D90" s="19"/>
      <c r="E90" s="19"/>
      <c r="F90" s="19" t="n">
        <v>16.0100000000002</v>
      </c>
      <c r="G90" s="20" t="n">
        <f aca="false">C90+D90-E90-F90</f>
        <v>2235</v>
      </c>
      <c r="H90" s="19" t="n">
        <v>2251.01</v>
      </c>
      <c r="I90" s="19"/>
      <c r="J90" s="19"/>
      <c r="K90" s="19" t="n">
        <v>124.67</v>
      </c>
      <c r="L90" s="19" t="n">
        <v>125.68</v>
      </c>
      <c r="M90" s="20" t="n">
        <f aca="false">H90+I90-J90+K90-L90</f>
        <v>2250</v>
      </c>
      <c r="N90" s="20"/>
      <c r="O90" s="19" t="n">
        <v>1929.43</v>
      </c>
      <c r="P90" s="19"/>
      <c r="Q90" s="19"/>
      <c r="R90" s="19" t="n">
        <v>0</v>
      </c>
      <c r="S90" s="19" t="n">
        <v>20.64</v>
      </c>
      <c r="T90" s="19" t="n">
        <v>3.79</v>
      </c>
      <c r="U90" s="21"/>
      <c r="V90" s="21"/>
      <c r="W90" s="20" t="n">
        <f aca="false">O90-P90+Q90+R90-S90-T90-U90+V90</f>
        <v>1905</v>
      </c>
      <c r="X90" s="20" t="n">
        <v>2313.02</v>
      </c>
      <c r="Y90" s="20" t="n">
        <v>1947.31</v>
      </c>
      <c r="Z90" s="20" t="n">
        <v>1802.61</v>
      </c>
      <c r="AA90" s="20" t="n">
        <v>2143.47</v>
      </c>
      <c r="AB90" s="20" t="n">
        <v>1964.33</v>
      </c>
      <c r="AC90" s="20" t="n">
        <v>1964.33</v>
      </c>
    </row>
    <row r="91" customFormat="false" ht="25.2" hidden="false" customHeight="true" outlineLevel="0" collapsed="false">
      <c r="A91" s="17" t="n">
        <f aca="false">A90+1</f>
        <v>6</v>
      </c>
      <c r="B91" s="24" t="s">
        <v>93</v>
      </c>
      <c r="C91" s="19" t="n">
        <v>2045.27</v>
      </c>
      <c r="D91" s="19"/>
      <c r="E91" s="19"/>
      <c r="F91" s="19" t="n">
        <v>5.26999999999998</v>
      </c>
      <c r="G91" s="20" t="n">
        <f aca="false">C91+D91-E91-F91</f>
        <v>2040</v>
      </c>
      <c r="H91" s="19" t="n">
        <v>2045.27</v>
      </c>
      <c r="I91" s="19"/>
      <c r="J91" s="19"/>
      <c r="K91" s="19" t="n">
        <v>113.79</v>
      </c>
      <c r="L91" s="19" t="n">
        <v>164.06</v>
      </c>
      <c r="M91" s="20" t="n">
        <f aca="false">H91+I91-J91+K91-L91</f>
        <v>1995</v>
      </c>
      <c r="N91" s="20"/>
      <c r="O91" s="19" t="n">
        <v>1753.09</v>
      </c>
      <c r="P91" s="19"/>
      <c r="Q91" s="19"/>
      <c r="R91" s="19" t="n">
        <v>0</v>
      </c>
      <c r="S91" s="19"/>
      <c r="T91" s="19" t="n">
        <v>43.09</v>
      </c>
      <c r="U91" s="21"/>
      <c r="V91" s="21"/>
      <c r="W91" s="20" t="n">
        <f aca="false">O91-P91+Q91+R91-S91-T91-U91+V91</f>
        <v>1710</v>
      </c>
      <c r="X91" s="20" t="n">
        <v>2948.35</v>
      </c>
      <c r="Y91" s="20" t="n">
        <v>2498.43</v>
      </c>
      <c r="Z91" s="20" t="n">
        <v>2312.78</v>
      </c>
      <c r="AA91" s="20" t="n">
        <v>2750.12</v>
      </c>
      <c r="AB91" s="20" t="n">
        <v>2520.27</v>
      </c>
      <c r="AC91" s="20" t="n">
        <v>2520.27</v>
      </c>
    </row>
    <row r="92" customFormat="false" ht="25.2" hidden="false" customHeight="true" outlineLevel="0" collapsed="false">
      <c r="A92" s="17" t="n">
        <f aca="false">A91+1</f>
        <v>7</v>
      </c>
      <c r="B92" s="35" t="s">
        <v>94</v>
      </c>
      <c r="C92" s="19" t="n">
        <v>2372.03</v>
      </c>
      <c r="D92" s="19"/>
      <c r="E92" s="19"/>
      <c r="F92" s="19" t="n">
        <v>257.03</v>
      </c>
      <c r="G92" s="20" t="n">
        <f aca="false">C92+D92-E92-F92</f>
        <v>2115</v>
      </c>
      <c r="H92" s="19" t="n">
        <v>2372.03</v>
      </c>
      <c r="I92" s="19"/>
      <c r="J92" s="19"/>
      <c r="K92" s="19" t="n">
        <v>0</v>
      </c>
      <c r="L92" s="19" t="n">
        <v>2.03</v>
      </c>
      <c r="M92" s="20" t="n">
        <f aca="false">H92+I92-J92+K92-L92</f>
        <v>2370</v>
      </c>
      <c r="N92" s="20"/>
      <c r="O92" s="19" t="n">
        <v>2033.17</v>
      </c>
      <c r="P92" s="19"/>
      <c r="Q92" s="19"/>
      <c r="R92" s="19" t="n">
        <v>254.45</v>
      </c>
      <c r="S92" s="19"/>
      <c r="T92" s="19" t="n">
        <v>7.62</v>
      </c>
      <c r="U92" s="21"/>
      <c r="V92" s="21"/>
      <c r="W92" s="20" t="n">
        <f aca="false">O92-P92+Q92+R92-S92-T92-U92+V92</f>
        <v>2280</v>
      </c>
      <c r="X92" s="20" t="n">
        <v>2141.05</v>
      </c>
      <c r="Y92" s="20" t="n">
        <v>1800.34</v>
      </c>
      <c r="Z92" s="20" t="n">
        <v>1666.56</v>
      </c>
      <c r="AA92" s="20" t="n">
        <v>1981.7</v>
      </c>
      <c r="AB92" s="20" t="n">
        <v>1816.08</v>
      </c>
      <c r="AC92" s="20" t="n">
        <v>1816.08</v>
      </c>
    </row>
    <row r="93" customFormat="false" ht="25.2" hidden="false" customHeight="true" outlineLevel="0" collapsed="false">
      <c r="A93" s="17" t="n">
        <f aca="false">A92+1</f>
        <v>8</v>
      </c>
      <c r="B93" s="37" t="s">
        <v>95</v>
      </c>
      <c r="C93" s="19" t="n">
        <v>2251.01</v>
      </c>
      <c r="D93" s="19"/>
      <c r="E93" s="19"/>
      <c r="F93" s="19" t="n">
        <v>31.0100000000002</v>
      </c>
      <c r="G93" s="20" t="n">
        <f aca="false">C93+D93-E93-F93</f>
        <v>2220</v>
      </c>
      <c r="H93" s="19" t="n">
        <v>2251.01</v>
      </c>
      <c r="I93" s="19"/>
      <c r="J93" s="19"/>
      <c r="K93" s="19" t="n">
        <v>0</v>
      </c>
      <c r="L93" s="19" t="n">
        <v>61.01</v>
      </c>
      <c r="M93" s="20" t="n">
        <f aca="false">H93+I93-J93+K93-L93</f>
        <v>2190</v>
      </c>
      <c r="N93" s="20"/>
      <c r="O93" s="19" t="n">
        <v>1929.43</v>
      </c>
      <c r="P93" s="19"/>
      <c r="Q93" s="19"/>
      <c r="R93" s="19" t="n">
        <v>0</v>
      </c>
      <c r="S93" s="19"/>
      <c r="T93" s="19" t="n">
        <v>69.43</v>
      </c>
      <c r="U93" s="21"/>
      <c r="V93" s="21"/>
      <c r="W93" s="20" t="n">
        <f aca="false">O93-P93+Q93+R93-S93-T93-U93+V93</f>
        <v>1860</v>
      </c>
      <c r="X93" s="20" t="n">
        <v>2163.86</v>
      </c>
      <c r="Y93" s="20" t="n">
        <v>1947.31</v>
      </c>
      <c r="Z93" s="20" t="n">
        <v>1802.61</v>
      </c>
      <c r="AA93" s="20" t="n">
        <v>2143.47</v>
      </c>
      <c r="AB93" s="20" t="n">
        <v>1964.33</v>
      </c>
      <c r="AC93" s="20" t="n">
        <v>1964.33</v>
      </c>
    </row>
    <row r="94" customFormat="false" ht="25.2" hidden="false" customHeight="true" outlineLevel="0" collapsed="false">
      <c r="A94" s="17" t="n">
        <f aca="false">A96+1</f>
        <v>10</v>
      </c>
      <c r="B94" s="36" t="s">
        <v>96</v>
      </c>
      <c r="C94" s="19"/>
      <c r="D94" s="19"/>
      <c r="E94" s="19"/>
      <c r="F94" s="19"/>
      <c r="G94" s="20"/>
      <c r="H94" s="19"/>
      <c r="I94" s="19"/>
      <c r="J94" s="19"/>
      <c r="K94" s="19"/>
      <c r="L94" s="19"/>
      <c r="M94" s="20"/>
      <c r="N94" s="20"/>
      <c r="O94" s="19"/>
      <c r="P94" s="19"/>
      <c r="Q94" s="19"/>
      <c r="R94" s="19"/>
      <c r="S94" s="19"/>
      <c r="T94" s="19"/>
      <c r="U94" s="21"/>
      <c r="V94" s="21"/>
      <c r="W94" s="20" t="n">
        <f aca="false">O94-P94+Q94+R94-S94-T94-U94+V94</f>
        <v>0</v>
      </c>
      <c r="X94" s="20" t="n">
        <v>2133.26</v>
      </c>
      <c r="Y94" s="20" t="n">
        <v>1919.75</v>
      </c>
      <c r="Z94" s="20" t="n">
        <v>1777.1</v>
      </c>
      <c r="AA94" s="20" t="n">
        <v>2113.14</v>
      </c>
      <c r="AB94" s="20" t="n">
        <v>1936.53</v>
      </c>
      <c r="AC94" s="20" t="n">
        <v>1936.53</v>
      </c>
    </row>
    <row r="95" customFormat="false" ht="25.2" hidden="false" customHeight="true" outlineLevel="0" collapsed="false">
      <c r="A95" s="17" t="n">
        <f aca="false">A94+1</f>
        <v>11</v>
      </c>
      <c r="B95" s="34" t="s">
        <v>97</v>
      </c>
      <c r="C95" s="19" t="n">
        <v>3509.64</v>
      </c>
      <c r="D95" s="19"/>
      <c r="E95" s="19"/>
      <c r="F95" s="19" t="n">
        <v>644.64</v>
      </c>
      <c r="G95" s="20" t="n">
        <f aca="false">C95+D95-E95-F95</f>
        <v>2865</v>
      </c>
      <c r="H95" s="19" t="n">
        <v>3509.64</v>
      </c>
      <c r="I95" s="19"/>
      <c r="J95" s="19"/>
      <c r="K95" s="19" t="n">
        <v>0</v>
      </c>
      <c r="L95" s="19" t="n">
        <v>239.64</v>
      </c>
      <c r="M95" s="20" t="n">
        <f aca="false">H95+I95-J95+K95-L95</f>
        <v>3270</v>
      </c>
      <c r="N95" s="20"/>
      <c r="O95" s="19" t="n">
        <v>3008.25</v>
      </c>
      <c r="P95" s="19"/>
      <c r="Q95" s="19"/>
      <c r="R95" s="19" t="n">
        <v>0</v>
      </c>
      <c r="S95" s="19"/>
      <c r="T95" s="19" t="n">
        <v>8.25</v>
      </c>
      <c r="U95" s="21"/>
      <c r="V95" s="21"/>
      <c r="W95" s="20" t="n">
        <f aca="false">O95-P95+Q95+R95-S95-T95-U95+V95</f>
        <v>3000</v>
      </c>
      <c r="X95" s="20" t="n">
        <v>2898.77</v>
      </c>
      <c r="Y95" s="20" t="n">
        <v>2608.66</v>
      </c>
      <c r="Z95" s="20" t="n">
        <v>2414.81</v>
      </c>
      <c r="AA95" s="20" t="n">
        <v>2871.48</v>
      </c>
      <c r="AB95" s="20" t="n">
        <v>2631.46</v>
      </c>
      <c r="AC95" s="20" t="n">
        <v>2631.41</v>
      </c>
    </row>
    <row r="96" customFormat="false" ht="25.2" hidden="false" customHeight="true" outlineLevel="0" collapsed="false">
      <c r="A96" s="17" t="n">
        <f aca="false">A93+1</f>
        <v>9</v>
      </c>
      <c r="B96" s="24" t="s">
        <v>98</v>
      </c>
      <c r="C96" s="19" t="n">
        <v>2887.72</v>
      </c>
      <c r="D96" s="19"/>
      <c r="E96" s="19"/>
      <c r="F96" s="19" t="n">
        <v>7.7199999999998</v>
      </c>
      <c r="G96" s="20" t="n">
        <f aca="false">C96+D96-E96-F96</f>
        <v>2880</v>
      </c>
      <c r="H96" s="19" t="n">
        <v>2887.72</v>
      </c>
      <c r="I96" s="19"/>
      <c r="J96" s="19"/>
      <c r="K96" s="19" t="n">
        <v>160.65</v>
      </c>
      <c r="L96" s="19" t="n">
        <v>168.37</v>
      </c>
      <c r="M96" s="20" t="n">
        <f aca="false">H96+I96-J96+K96-L96</f>
        <v>2880</v>
      </c>
      <c r="N96" s="20"/>
      <c r="O96" s="19" t="n">
        <v>2475.18</v>
      </c>
      <c r="P96" s="19"/>
      <c r="Q96" s="19"/>
      <c r="R96" s="19" t="n">
        <v>0</v>
      </c>
      <c r="S96" s="19" t="n">
        <v>269.79</v>
      </c>
      <c r="T96" s="19" t="n">
        <v>0.39</v>
      </c>
      <c r="U96" s="21"/>
      <c r="V96" s="21"/>
      <c r="W96" s="20" t="n">
        <f aca="false">O96-P96+Q96+R96-S96-T96-U96+V96</f>
        <v>2205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</row>
    <row r="97" s="16" customFormat="true" ht="25.2" hidden="false" customHeight="true" outlineLevel="0" collapsed="false">
      <c r="A97" s="25" t="s">
        <v>99</v>
      </c>
      <c r="B97" s="25"/>
      <c r="C97" s="26" t="n">
        <f aca="false">SUM(C86:C96)</f>
        <v>28709.12</v>
      </c>
      <c r="D97" s="26" t="n">
        <f aca="false">SUM(D86:D96)</f>
        <v>0</v>
      </c>
      <c r="E97" s="26" t="n">
        <f aca="false">SUM(E86:E96)</f>
        <v>0</v>
      </c>
      <c r="F97" s="26" t="n">
        <f aca="false">SUM(F86:F96)</f>
        <v>1019.12</v>
      </c>
      <c r="G97" s="26" t="n">
        <f aca="false">SUM(G86:G96)</f>
        <v>27690</v>
      </c>
      <c r="H97" s="26" t="n">
        <f aca="false">SUM(H86:H96)</f>
        <v>28709.12</v>
      </c>
      <c r="I97" s="26" t="n">
        <f aca="false">SUM(I86:I96)</f>
        <v>0</v>
      </c>
      <c r="J97" s="26" t="n">
        <f aca="false">SUM(J86:J96)</f>
        <v>0</v>
      </c>
      <c r="K97" s="26" t="n">
        <f aca="false">SUM(K86:K96)</f>
        <v>1019.12</v>
      </c>
      <c r="L97" s="26" t="n">
        <f aca="false">SUM(L86:L96)</f>
        <v>1318.24</v>
      </c>
      <c r="M97" s="26" t="n">
        <f aca="false">SUM(M86:M96)</f>
        <v>28410</v>
      </c>
      <c r="N97" s="26" t="n">
        <f aca="false">SUM(N86:N96)</f>
        <v>0</v>
      </c>
      <c r="O97" s="26" t="n">
        <f aca="false">SUM(O86:O96)</f>
        <v>24607.76</v>
      </c>
      <c r="P97" s="26" t="n">
        <f aca="false">SUM(P86:P96)</f>
        <v>0</v>
      </c>
      <c r="Q97" s="26" t="n">
        <f aca="false">SUM(Q86:Q96)</f>
        <v>0</v>
      </c>
      <c r="R97" s="26" t="n">
        <f aca="false">SUM(R86:R96)</f>
        <v>1318.24</v>
      </c>
      <c r="S97" s="26" t="n">
        <f aca="false">SUM(S86:S96)</f>
        <v>290.43</v>
      </c>
      <c r="T97" s="26" t="n">
        <f aca="false">SUM(T86:T96)</f>
        <v>375.57</v>
      </c>
      <c r="U97" s="26" t="n">
        <f aca="false">SUM(U86:U96)</f>
        <v>0</v>
      </c>
      <c r="V97" s="26" t="n">
        <f aca="false">SUM(V86:V96)</f>
        <v>0</v>
      </c>
      <c r="W97" s="26" t="n">
        <f aca="false">SUM(W86:W96)</f>
        <v>25260</v>
      </c>
      <c r="X97" s="26" t="n">
        <v>32297.77</v>
      </c>
      <c r="Y97" s="26" t="n">
        <v>27729.76</v>
      </c>
      <c r="Z97" s="26" t="n">
        <v>25669.2</v>
      </c>
      <c r="AA97" s="26" t="n">
        <v>30523.17</v>
      </c>
      <c r="AB97" s="26" t="n">
        <v>27972.13</v>
      </c>
      <c r="AC97" s="26" t="n">
        <v>27972.08</v>
      </c>
      <c r="AD97" s="15"/>
      <c r="AE97" s="3"/>
    </row>
    <row r="98" s="41" customFormat="true" ht="25.2" hidden="false" customHeight="true" outlineLevel="0" collapsed="false">
      <c r="A98" s="38" t="s">
        <v>100</v>
      </c>
      <c r="B98" s="38"/>
      <c r="C98" s="39" t="n">
        <f aca="false">C97+C85+C76+C41</f>
        <v>2046014.77</v>
      </c>
      <c r="D98" s="39" t="n">
        <f aca="false">D97+D85+D76+D41</f>
        <v>9000</v>
      </c>
      <c r="E98" s="39" t="n">
        <f aca="false">E97+E85+E76+E41</f>
        <v>15821.8</v>
      </c>
      <c r="F98" s="39" t="n">
        <f aca="false">F97+F85+F76+F41</f>
        <v>146340.89</v>
      </c>
      <c r="G98" s="39" t="n">
        <f aca="false">G97+G85+G76+G53+G41</f>
        <v>1897462.08</v>
      </c>
      <c r="H98" s="39" t="n">
        <f aca="false">H97+H85+H76+H53+H41</f>
        <v>2050650.04</v>
      </c>
      <c r="I98" s="39" t="n">
        <f aca="false">I97+I85+I76+I53+I41</f>
        <v>7500</v>
      </c>
      <c r="J98" s="39" t="n">
        <f aca="false">J97+J85+J76+J53+J41</f>
        <v>821.8</v>
      </c>
      <c r="K98" s="39" t="n">
        <f aca="false">K97+K85+K76+K53+K41</f>
        <v>112323.29</v>
      </c>
      <c r="L98" s="39" t="n">
        <f aca="false">L97+L85+L76+L53+L41</f>
        <v>116386.54</v>
      </c>
      <c r="M98" s="39" t="n">
        <f aca="false">M97+M85+M76+M53+M41</f>
        <v>2053264.99</v>
      </c>
      <c r="N98" s="39" t="n">
        <f aca="false">N97+N85+N76+N53+N41</f>
        <v>34042.87</v>
      </c>
      <c r="O98" s="39" t="n">
        <f aca="false">O97+O85+O76+O53+O41</f>
        <v>1757699.92</v>
      </c>
      <c r="P98" s="39" t="n">
        <f aca="false">P97+P85+P76+P53+P41</f>
        <v>9704.4</v>
      </c>
      <c r="Q98" s="39" t="n">
        <f aca="false">Q97+Q85+Q76+Q53+Q41</f>
        <v>7500</v>
      </c>
      <c r="R98" s="39" t="n">
        <f aca="false">R97+R85+R76+R53+R41</f>
        <v>116386.54</v>
      </c>
      <c r="S98" s="39" t="n">
        <f aca="false">S97+S85+S76+S53+S41</f>
        <v>290.43</v>
      </c>
      <c r="T98" s="39" t="n">
        <f aca="false">T97+T85+T76+T53+T41</f>
        <v>63188.37</v>
      </c>
      <c r="U98" s="39" t="n">
        <f aca="false">U97+U85+U76+U53+U41</f>
        <v>516.29</v>
      </c>
      <c r="V98" s="39" t="n">
        <f aca="false">V97+V85+V76+V53+V41</f>
        <v>900</v>
      </c>
      <c r="W98" s="39" t="n">
        <f aca="false">W97+W85+W76+W53+W41</f>
        <v>1808786.97</v>
      </c>
      <c r="X98" s="39" t="n">
        <v>2042137.27</v>
      </c>
      <c r="Y98" s="39" t="n">
        <v>2024952.09</v>
      </c>
      <c r="Z98" s="39" t="n">
        <v>1920606.71</v>
      </c>
      <c r="AA98" s="39" t="n">
        <v>1955214.23</v>
      </c>
      <c r="AB98" s="39" t="n">
        <v>2078257.44</v>
      </c>
      <c r="AC98" s="39" t="n">
        <v>2078290.26</v>
      </c>
      <c r="AD98" s="40"/>
      <c r="AE98" s="40"/>
    </row>
    <row r="99" s="46" customFormat="true" ht="19.5" hidden="false" customHeight="true" outlineLevel="0" collapsed="false">
      <c r="A99" s="42" t="s">
        <v>101</v>
      </c>
      <c r="B99" s="42"/>
      <c r="C99" s="43" t="n">
        <v>80000</v>
      </c>
      <c r="D99" s="43"/>
      <c r="E99" s="43"/>
      <c r="F99" s="43" t="n">
        <v>32000</v>
      </c>
      <c r="G99" s="20" t="n">
        <f aca="false">C99+D99-E99-F99</f>
        <v>48000</v>
      </c>
      <c r="H99" s="43" t="n">
        <v>80000</v>
      </c>
      <c r="I99" s="43"/>
      <c r="J99" s="43"/>
      <c r="K99" s="43" t="n">
        <v>32000</v>
      </c>
      <c r="L99" s="43" t="n">
        <v>60000</v>
      </c>
      <c r="M99" s="20" t="n">
        <f aca="false">H99+I99-J99+K99-L99</f>
        <v>52000</v>
      </c>
      <c r="N99" s="20"/>
      <c r="O99" s="43" t="n">
        <v>80000</v>
      </c>
      <c r="P99" s="43"/>
      <c r="Q99" s="43"/>
      <c r="R99" s="43" t="n">
        <v>60000</v>
      </c>
      <c r="S99" s="43"/>
      <c r="T99" s="43" t="n">
        <v>68000</v>
      </c>
      <c r="U99" s="44"/>
      <c r="V99" s="44"/>
      <c r="W99" s="20" t="n">
        <f aca="false">O99-P99+Q99+R99-S99-T99-U99+V99</f>
        <v>72000</v>
      </c>
      <c r="X99" s="20" t="n">
        <v>132000</v>
      </c>
      <c r="Y99" s="20" t="n">
        <v>68000</v>
      </c>
      <c r="Z99" s="20" t="n">
        <v>0</v>
      </c>
      <c r="AA99" s="20" t="n">
        <v>0</v>
      </c>
      <c r="AB99" s="20" t="n">
        <v>0</v>
      </c>
      <c r="AC99" s="20" t="n">
        <v>0</v>
      </c>
      <c r="AD99" s="45"/>
      <c r="AE99" s="45" t="n">
        <v>216000</v>
      </c>
    </row>
    <row r="100" s="46" customFormat="true" ht="18" hidden="false" customHeight="true" outlineLevel="0" collapsed="false">
      <c r="A100" s="42" t="s">
        <v>102</v>
      </c>
      <c r="B100" s="42"/>
      <c r="C100" s="43"/>
      <c r="D100" s="43"/>
      <c r="E100" s="43"/>
      <c r="F100" s="43"/>
      <c r="G100" s="20" t="n">
        <v>0</v>
      </c>
      <c r="H100" s="43"/>
      <c r="I100" s="43"/>
      <c r="J100" s="43"/>
      <c r="K100" s="43"/>
      <c r="L100" s="43"/>
      <c r="M100" s="20" t="n">
        <v>0</v>
      </c>
      <c r="N100" s="20"/>
      <c r="O100" s="43"/>
      <c r="P100" s="43"/>
      <c r="Q100" s="43"/>
      <c r="R100" s="43"/>
      <c r="S100" s="43"/>
      <c r="T100" s="43"/>
      <c r="U100" s="44"/>
      <c r="V100" s="44"/>
      <c r="W100" s="20" t="n">
        <f aca="false">O100-P100+Q100+R100-S100-T100-U100+V100</f>
        <v>0</v>
      </c>
      <c r="X100" s="20" t="n">
        <v>260000</v>
      </c>
      <c r="Y100" s="20" t="n">
        <v>14800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45"/>
      <c r="AE100" s="45" t="n">
        <v>432000</v>
      </c>
    </row>
    <row r="101" s="46" customFormat="true" ht="18" hidden="false" customHeight="true" outlineLevel="0" collapsed="false">
      <c r="A101" s="47" t="s">
        <v>103</v>
      </c>
      <c r="B101" s="47"/>
      <c r="C101" s="48"/>
      <c r="D101" s="48"/>
      <c r="E101" s="48"/>
      <c r="F101" s="48"/>
      <c r="G101" s="49" t="n">
        <f aca="false">G100+G99</f>
        <v>48000</v>
      </c>
      <c r="H101" s="48"/>
      <c r="I101" s="48"/>
      <c r="J101" s="48"/>
      <c r="K101" s="48"/>
      <c r="L101" s="48"/>
      <c r="M101" s="49" t="n">
        <f aca="false">M100+M99</f>
        <v>52000</v>
      </c>
      <c r="N101" s="49" t="n">
        <f aca="false">N100+N99</f>
        <v>0</v>
      </c>
      <c r="O101" s="48" t="n">
        <f aca="false">O100+O99</f>
        <v>80000</v>
      </c>
      <c r="P101" s="48" t="n">
        <f aca="false">P100+P99</f>
        <v>0</v>
      </c>
      <c r="Q101" s="48" t="n">
        <f aca="false">Q100+Q99</f>
        <v>0</v>
      </c>
      <c r="R101" s="48" t="n">
        <f aca="false">R100+R99</f>
        <v>60000</v>
      </c>
      <c r="S101" s="48" t="n">
        <f aca="false">S100+S99</f>
        <v>0</v>
      </c>
      <c r="T101" s="48" t="n">
        <f aca="false">T100+T99</f>
        <v>68000</v>
      </c>
      <c r="U101" s="48" t="n">
        <f aca="false">U100+U99</f>
        <v>0</v>
      </c>
      <c r="V101" s="48" t="n">
        <f aca="false">V100+V99</f>
        <v>0</v>
      </c>
      <c r="W101" s="48" t="n">
        <f aca="false">W100+W99</f>
        <v>72000</v>
      </c>
      <c r="X101" s="49" t="n">
        <v>392000</v>
      </c>
      <c r="Y101" s="49" t="n">
        <v>21600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5"/>
      <c r="AE101" s="45"/>
    </row>
    <row r="102" s="16" customFormat="true" ht="18" hidden="false" customHeight="true" outlineLevel="0" collapsed="false">
      <c r="A102" s="50" t="s">
        <v>104</v>
      </c>
      <c r="B102" s="50"/>
      <c r="C102" s="28"/>
      <c r="D102" s="28"/>
      <c r="E102" s="28"/>
      <c r="F102" s="28"/>
      <c r="G102" s="20" t="n">
        <v>0</v>
      </c>
      <c r="H102" s="20"/>
      <c r="I102" s="20"/>
      <c r="J102" s="20"/>
      <c r="K102" s="20"/>
      <c r="L102" s="20"/>
      <c r="M102" s="20" t="n">
        <v>0</v>
      </c>
      <c r="N102" s="20" t="n">
        <v>0</v>
      </c>
      <c r="O102" s="19"/>
      <c r="P102" s="19"/>
      <c r="Q102" s="19"/>
      <c r="R102" s="19"/>
      <c r="S102" s="19"/>
      <c r="T102" s="19"/>
      <c r="U102" s="19"/>
      <c r="V102" s="19"/>
      <c r="W102" s="20" t="n">
        <f aca="false">O102-P102+Q102+R102-S102-T102-U102+V102</f>
        <v>0</v>
      </c>
      <c r="X102" s="20" t="n">
        <v>6360</v>
      </c>
      <c r="Y102" s="20" t="n">
        <v>318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15"/>
      <c r="AE102" s="15"/>
    </row>
    <row r="103" s="16" customFormat="true" ht="18" hidden="false" customHeight="true" outlineLevel="0" collapsed="false">
      <c r="A103" s="50" t="s">
        <v>105</v>
      </c>
      <c r="B103" s="50"/>
      <c r="C103" s="28"/>
      <c r="D103" s="28"/>
      <c r="E103" s="28"/>
      <c r="F103" s="28"/>
      <c r="G103" s="20" t="n">
        <v>0</v>
      </c>
      <c r="H103" s="20"/>
      <c r="I103" s="20"/>
      <c r="J103" s="20"/>
      <c r="K103" s="20"/>
      <c r="L103" s="20"/>
      <c r="M103" s="20" t="n">
        <v>0</v>
      </c>
      <c r="N103" s="20" t="n">
        <v>0</v>
      </c>
      <c r="O103" s="19"/>
      <c r="P103" s="19"/>
      <c r="Q103" s="19"/>
      <c r="R103" s="19"/>
      <c r="S103" s="19"/>
      <c r="T103" s="19"/>
      <c r="U103" s="19"/>
      <c r="V103" s="19"/>
      <c r="W103" s="20" t="n">
        <f aca="false">O103-P103+Q103+R103-S103-T103-U103+V103</f>
        <v>0</v>
      </c>
      <c r="X103" s="20" t="n">
        <v>22520</v>
      </c>
      <c r="Y103" s="20" t="n">
        <v>1126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15"/>
      <c r="AE103" s="15"/>
    </row>
    <row r="104" s="46" customFormat="true" ht="18" hidden="false" customHeight="true" outlineLevel="0" collapsed="false">
      <c r="A104" s="47" t="s">
        <v>106</v>
      </c>
      <c r="B104" s="47"/>
      <c r="C104" s="48"/>
      <c r="D104" s="48"/>
      <c r="E104" s="48"/>
      <c r="F104" s="48"/>
      <c r="G104" s="49" t="n">
        <f aca="false">G103+G102</f>
        <v>0</v>
      </c>
      <c r="H104" s="48" t="n">
        <f aca="false">H103+H102</f>
        <v>0</v>
      </c>
      <c r="I104" s="48" t="n">
        <f aca="false">I103+I102</f>
        <v>0</v>
      </c>
      <c r="J104" s="48" t="n">
        <f aca="false">J103+J102</f>
        <v>0</v>
      </c>
      <c r="K104" s="48" t="n">
        <f aca="false">K103+K102</f>
        <v>0</v>
      </c>
      <c r="L104" s="48" t="n">
        <f aca="false">L103+L102</f>
        <v>0</v>
      </c>
      <c r="M104" s="49" t="n">
        <f aca="false">M103+M102</f>
        <v>0</v>
      </c>
      <c r="N104" s="49" t="n">
        <f aca="false">N103+N102</f>
        <v>0</v>
      </c>
      <c r="O104" s="48" t="n">
        <f aca="false">O103+O102</f>
        <v>0</v>
      </c>
      <c r="P104" s="48" t="n">
        <f aca="false">P103+P102</f>
        <v>0</v>
      </c>
      <c r="Q104" s="48" t="n">
        <f aca="false">Q103+Q102</f>
        <v>0</v>
      </c>
      <c r="R104" s="48" t="n">
        <f aca="false">R103+R102</f>
        <v>0</v>
      </c>
      <c r="S104" s="48" t="n">
        <f aca="false">S103+S102</f>
        <v>0</v>
      </c>
      <c r="T104" s="48" t="n">
        <f aca="false">T103+T102</f>
        <v>0</v>
      </c>
      <c r="U104" s="48" t="n">
        <f aca="false">U103+U102</f>
        <v>0</v>
      </c>
      <c r="V104" s="48" t="n">
        <f aca="false">V103+V102</f>
        <v>0</v>
      </c>
      <c r="W104" s="48" t="n">
        <f aca="false">W103+W102</f>
        <v>0</v>
      </c>
      <c r="X104" s="49" t="n">
        <v>28880</v>
      </c>
      <c r="Y104" s="49" t="n">
        <v>1444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5"/>
      <c r="AE104" s="45"/>
    </row>
    <row r="105" s="53" customFormat="true" ht="25.2" hidden="false" customHeight="true" outlineLevel="0" collapsed="false">
      <c r="A105" s="51" t="s">
        <v>107</v>
      </c>
      <c r="B105" s="51"/>
      <c r="C105" s="26" t="n">
        <f aca="false">C99+C98</f>
        <v>2126014.77</v>
      </c>
      <c r="D105" s="26" t="n">
        <f aca="false">D99+D98</f>
        <v>9000</v>
      </c>
      <c r="E105" s="26" t="n">
        <f aca="false">E99+E98</f>
        <v>15821.8</v>
      </c>
      <c r="F105" s="26" t="n">
        <f aca="false">F99+F98</f>
        <v>178340.89</v>
      </c>
      <c r="G105" s="26" t="n">
        <f aca="false">G98+G101+G104</f>
        <v>1945462.08</v>
      </c>
      <c r="H105" s="26" t="n">
        <f aca="false">H99+H98</f>
        <v>2130650.04</v>
      </c>
      <c r="I105" s="26" t="n">
        <f aca="false">I99+I98</f>
        <v>7500</v>
      </c>
      <c r="J105" s="26" t="n">
        <f aca="false">J99+J98</f>
        <v>821.8</v>
      </c>
      <c r="K105" s="26" t="n">
        <f aca="false">K99+K98</f>
        <v>144323.29</v>
      </c>
      <c r="L105" s="26" t="n">
        <f aca="false">L99+L98</f>
        <v>176386.54</v>
      </c>
      <c r="M105" s="26" t="n">
        <f aca="false">M98+M101+M104</f>
        <v>2105264.99</v>
      </c>
      <c r="N105" s="26" t="n">
        <f aca="false">N98+N101+N104</f>
        <v>34042.87</v>
      </c>
      <c r="O105" s="26" t="n">
        <f aca="false">O98+O101+O104</f>
        <v>1837699.92</v>
      </c>
      <c r="P105" s="26" t="n">
        <f aca="false">P98+P101+P104</f>
        <v>9704.4</v>
      </c>
      <c r="Q105" s="26" t="n">
        <f aca="false">Q98+Q101+Q104</f>
        <v>7500</v>
      </c>
      <c r="R105" s="26" t="n">
        <f aca="false">R98+R101+R104</f>
        <v>176386.54</v>
      </c>
      <c r="S105" s="26" t="n">
        <f aca="false">S98+S101+S104</f>
        <v>290.43</v>
      </c>
      <c r="T105" s="26" t="n">
        <f aca="false">T98+T101+T104</f>
        <v>131188.37</v>
      </c>
      <c r="U105" s="26" t="n">
        <f aca="false">U98+U101+U104</f>
        <v>516.29</v>
      </c>
      <c r="V105" s="26" t="n">
        <f aca="false">V98+V101+V104</f>
        <v>900</v>
      </c>
      <c r="W105" s="26" t="n">
        <f aca="false">W98+W101+W104</f>
        <v>1880786.97</v>
      </c>
      <c r="X105" s="26" t="n">
        <v>2463017.27</v>
      </c>
      <c r="Y105" s="26" t="n">
        <v>2255392.09</v>
      </c>
      <c r="Z105" s="26" t="n">
        <v>1920606.71</v>
      </c>
      <c r="AA105" s="26" t="n">
        <v>1955214.23</v>
      </c>
      <c r="AB105" s="26" t="n">
        <v>2078257.44</v>
      </c>
      <c r="AC105" s="26" t="n">
        <v>2078290.26</v>
      </c>
      <c r="AD105" s="52"/>
      <c r="AE105" s="52"/>
    </row>
    <row r="106" s="16" customFormat="true" ht="18" hidden="false" customHeight="true" outlineLevel="0" collapsed="false">
      <c r="A106" s="54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 t="n">
        <f aca="false">N105+M105</f>
        <v>2139307.86</v>
      </c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Y106" s="57"/>
      <c r="Z106" s="57"/>
      <c r="AA106" s="57"/>
      <c r="AB106" s="57"/>
      <c r="AC106" s="56"/>
      <c r="AD106" s="15"/>
      <c r="AE106" s="15"/>
    </row>
    <row r="107" customFormat="false" ht="10.2" hidden="false" customHeight="false" outlineLevel="0" collapsed="false">
      <c r="H107" s="1"/>
      <c r="I107" s="1"/>
      <c r="J107" s="1" t="s">
        <v>108</v>
      </c>
      <c r="K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58"/>
    </row>
    <row r="108" s="61" customFormat="true" ht="10.2" hidden="false" customHeight="false" outlineLevel="0" collapsed="false">
      <c r="A108" s="59"/>
      <c r="B108" s="59"/>
      <c r="C108" s="59"/>
      <c r="D108" s="59"/>
      <c r="E108" s="59"/>
      <c r="F108" s="59"/>
      <c r="G108" s="1"/>
      <c r="H108" s="60"/>
      <c r="I108" s="59"/>
      <c r="J108" s="1" t="s">
        <v>109</v>
      </c>
      <c r="K108" s="59"/>
      <c r="M108" s="58"/>
      <c r="N108" s="59"/>
      <c r="O108" s="1"/>
      <c r="P108" s="60"/>
      <c r="Q108" s="59"/>
      <c r="R108" s="1"/>
      <c r="S108" s="59"/>
      <c r="T108" s="59"/>
      <c r="U108" s="59"/>
      <c r="V108" s="59"/>
      <c r="W108" s="1"/>
      <c r="X108" s="59"/>
      <c r="Y108" s="60"/>
      <c r="Z108" s="59"/>
      <c r="AA108" s="59"/>
      <c r="AB108" s="59"/>
      <c r="AC108" s="59"/>
      <c r="AD108" s="62"/>
      <c r="AE108" s="62"/>
    </row>
    <row r="109" s="61" customFormat="true" ht="10.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62"/>
      <c r="AE109" s="62"/>
    </row>
    <row r="110" customFormat="false" ht="10.2" hidden="false" customHeight="false" outlineLevel="0" collapsed="false">
      <c r="C110" s="5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58"/>
      <c r="Y110" s="58"/>
      <c r="Z110" s="58"/>
      <c r="AA110" s="58"/>
      <c r="AB110" s="58"/>
      <c r="AC110" s="58"/>
    </row>
    <row r="111" customFormat="false" ht="10.2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2" hidden="false" customHeight="false" outlineLevel="0" collapsed="false">
      <c r="B112" s="63"/>
      <c r="H112" s="1"/>
      <c r="I112" s="1"/>
      <c r="J112" s="1"/>
      <c r="K112" s="1"/>
      <c r="L112" s="1"/>
      <c r="M112" s="1"/>
      <c r="N112" s="1"/>
      <c r="O112" s="64"/>
      <c r="P112" s="64"/>
      <c r="Q112" s="64"/>
      <c r="R112" s="64"/>
      <c r="S112" s="64"/>
      <c r="T112" s="64"/>
      <c r="U112" s="64"/>
      <c r="V112" s="64"/>
      <c r="W112" s="64"/>
      <c r="X112" s="65"/>
      <c r="Y112" s="65"/>
      <c r="Z112" s="65"/>
      <c r="AA112" s="65"/>
      <c r="AB112" s="65"/>
      <c r="AC112" s="65"/>
      <c r="AE112" s="3" t="n">
        <v>74536.9799999967</v>
      </c>
    </row>
    <row r="113" customFormat="false" ht="10.2" hidden="false" customHeight="false" outlineLevel="0" collapsed="false">
      <c r="B113" s="63"/>
      <c r="H113" s="1"/>
      <c r="I113" s="1"/>
      <c r="J113" s="1"/>
      <c r="K113" s="1"/>
      <c r="L113" s="1"/>
      <c r="M113" s="1"/>
      <c r="N113" s="1"/>
      <c r="O113" s="64"/>
      <c r="P113" s="64"/>
      <c r="Q113" s="64"/>
      <c r="R113" s="64"/>
      <c r="S113" s="64"/>
      <c r="T113" s="64"/>
      <c r="U113" s="64"/>
      <c r="V113" s="64"/>
      <c r="W113" s="64"/>
      <c r="X113" s="66"/>
      <c r="Y113" s="66"/>
      <c r="Z113" s="66"/>
      <c r="AA113" s="66"/>
      <c r="AB113" s="66"/>
      <c r="AC113" s="66"/>
      <c r="AE113" s="3" t="e">
        <f aca="false">#REF!-AE112</f>
        <v>#VALUE!</v>
      </c>
    </row>
    <row r="114" customFormat="false" ht="10.2" hidden="false" customHeight="false" outlineLevel="0" collapsed="false">
      <c r="B114" s="63"/>
      <c r="H114" s="1"/>
      <c r="I114" s="1"/>
      <c r="J114" s="1"/>
      <c r="K114" s="1"/>
      <c r="L114" s="1"/>
      <c r="M114" s="1"/>
      <c r="N114" s="1"/>
      <c r="O114" s="64"/>
      <c r="P114" s="64"/>
      <c r="Q114" s="64"/>
      <c r="R114" s="64"/>
      <c r="S114" s="64"/>
      <c r="T114" s="64"/>
      <c r="U114" s="64"/>
      <c r="V114" s="64"/>
      <c r="W114" s="64"/>
      <c r="X114" s="66"/>
      <c r="Y114" s="66"/>
      <c r="Z114" s="66"/>
      <c r="AA114" s="66"/>
      <c r="AB114" s="66"/>
      <c r="AC114" s="66"/>
    </row>
    <row r="115" customFormat="false" ht="10.2" hidden="false" customHeight="false" outlineLevel="0" collapsed="false">
      <c r="B115" s="63"/>
      <c r="H115" s="1"/>
      <c r="I115" s="1"/>
      <c r="J115" s="1"/>
      <c r="K115" s="1"/>
      <c r="L115" s="1"/>
      <c r="M115" s="1"/>
      <c r="N115" s="1"/>
      <c r="O115" s="67"/>
      <c r="P115" s="67"/>
      <c r="Q115" s="67"/>
      <c r="R115" s="67"/>
      <c r="S115" s="67"/>
      <c r="T115" s="67"/>
      <c r="U115" s="67"/>
      <c r="V115" s="67"/>
      <c r="W115" s="67"/>
      <c r="X115" s="68"/>
      <c r="Y115" s="68"/>
      <c r="Z115" s="68"/>
      <c r="AA115" s="68"/>
      <c r="AB115" s="68"/>
      <c r="AC115" s="68"/>
    </row>
    <row r="116" customFormat="false" ht="10.2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69"/>
      <c r="Y116" s="69"/>
      <c r="Z116" s="69"/>
      <c r="AA116" s="69"/>
      <c r="AB116" s="69"/>
      <c r="AC116" s="69"/>
    </row>
    <row r="117" customFormat="false" ht="10.2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70"/>
      <c r="Y117" s="70"/>
      <c r="Z117" s="70"/>
      <c r="AA117" s="70"/>
      <c r="AB117" s="70"/>
      <c r="AC117" s="70"/>
    </row>
    <row r="118" customFormat="false" ht="10.2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69"/>
      <c r="Y118" s="69"/>
      <c r="Z118" s="69"/>
      <c r="AA118" s="69"/>
      <c r="AB118" s="69"/>
      <c r="AC118" s="69"/>
    </row>
    <row r="119" s="53" customFormat="true" ht="13.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2"/>
      <c r="Y119" s="72"/>
      <c r="Z119" s="72"/>
      <c r="AA119" s="72"/>
      <c r="AB119" s="72"/>
      <c r="AC119" s="72"/>
      <c r="AD119" s="52"/>
      <c r="AE119" s="52"/>
    </row>
    <row r="120" customFormat="false" ht="10.2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69"/>
      <c r="Y120" s="69"/>
      <c r="Z120" s="69"/>
      <c r="AA120" s="69"/>
      <c r="AB120" s="69"/>
      <c r="AC120" s="69"/>
    </row>
    <row r="121" customFormat="false" ht="10.2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70"/>
      <c r="Y121" s="70"/>
      <c r="Z121" s="70"/>
      <c r="AA121" s="70"/>
      <c r="AB121" s="70"/>
      <c r="AC121" s="70"/>
    </row>
    <row r="122" customFormat="false" ht="10.2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0.2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0.2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0.2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Y125" s="58"/>
    </row>
    <row r="126" customFormat="false" ht="10.2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0.2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0.2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0.2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0.2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0.2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0.2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0.2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0.2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0.2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0.2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0.2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0.2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9" customFormat="false" ht="6" hidden="false" customHeight="true" outlineLevel="0" collapsed="false"/>
  </sheetData>
  <mergeCells count="14">
    <mergeCell ref="A41:B41"/>
    <mergeCell ref="A53:B53"/>
    <mergeCell ref="A76:B76"/>
    <mergeCell ref="A85:B85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B112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31:23Z</dcterms:created>
  <dc:creator>irina.gherghel</dc:creator>
  <dc:description/>
  <dc:language>en-US</dc:language>
  <cp:lastModifiedBy>irina.gherghel</cp:lastModifiedBy>
  <dcterms:modified xsi:type="dcterms:W3CDTF">2017-06-20T12:36:58Z</dcterms:modified>
  <cp:revision>0</cp:revision>
  <dc:subject/>
  <dc:title/>
</cp:coreProperties>
</file>